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มีน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*.*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10548</v>
      </c>
      <c r="C5" s="14" t="n">
        <v>108617</v>
      </c>
      <c r="D5" s="15" t="n">
        <v>101931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3905</v>
      </c>
      <c r="C7" s="20" t="n">
        <v>2246</v>
      </c>
      <c r="D7" s="20" t="n">
        <v>1659</v>
      </c>
      <c r="E7" s="21"/>
      <c r="F7" s="22" t="n">
        <f aca="false">B7*100/B5</f>
        <v>1.85468396755134</v>
      </c>
      <c r="G7" s="22" t="n">
        <f aca="false">C7*100/C5</f>
        <v>2.06781627185431</v>
      </c>
      <c r="H7" s="22" t="n">
        <f aca="false">D7*100/D5</f>
        <v>1.6275715925479</v>
      </c>
      <c r="I7" s="23"/>
    </row>
    <row r="8" s="22" customFormat="true" ht="30.75" hidden="false" customHeight="true" outlineLevel="0" collapsed="false">
      <c r="A8" s="19" t="s">
        <v>9</v>
      </c>
      <c r="B8" s="20" t="n">
        <v>770</v>
      </c>
      <c r="C8" s="20" t="n">
        <v>745</v>
      </c>
      <c r="D8" s="20" t="n">
        <v>24</v>
      </c>
      <c r="E8" s="21"/>
      <c r="F8" s="22" t="n">
        <f aca="false">B8*100/B5</f>
        <v>0.365712331629842</v>
      </c>
      <c r="G8" s="22" t="n">
        <f aca="false">C8*100/C5</f>
        <v>0.685896314573225</v>
      </c>
      <c r="H8" s="22" t="n">
        <f aca="false">D8*100/D5</f>
        <v>0.0235453394943638</v>
      </c>
      <c r="I8" s="23"/>
    </row>
    <row r="9" s="22" customFormat="true" ht="30.75" hidden="false" customHeight="true" outlineLevel="0" collapsed="false">
      <c r="A9" s="24" t="s">
        <v>10</v>
      </c>
      <c r="B9" s="20" t="n">
        <v>3399</v>
      </c>
      <c r="C9" s="20" t="n">
        <v>1357</v>
      </c>
      <c r="D9" s="20" t="n">
        <v>2042</v>
      </c>
      <c r="E9" s="21"/>
      <c r="F9" s="22" t="n">
        <f aca="false">B9*100/B5</f>
        <v>1.61435872105173</v>
      </c>
      <c r="G9" s="22" t="n">
        <f aca="false">C9*100/C5</f>
        <v>1.24934402533673</v>
      </c>
      <c r="H9" s="22" t="n">
        <f aca="false">D9*100/D5</f>
        <v>2.00331596864546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7809</v>
      </c>
      <c r="C10" s="20" t="n">
        <v>7862</v>
      </c>
      <c r="D10" s="20" t="n">
        <v>9946</v>
      </c>
      <c r="E10" s="21"/>
      <c r="F10" s="22" t="n">
        <f aca="false">B10*100/B5</f>
        <v>8.45840378441021</v>
      </c>
      <c r="G10" s="22" t="n">
        <f aca="false">C10*100/C5</f>
        <v>7.23827761768416</v>
      </c>
      <c r="H10" s="22" t="n">
        <f aca="false">D10*100/D5</f>
        <v>9.75758110878928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7472</v>
      </c>
      <c r="C11" s="20" t="n">
        <v>4157</v>
      </c>
      <c r="D11" s="20" t="n">
        <v>3135</v>
      </c>
      <c r="E11" s="21"/>
      <c r="F11" s="22" t="n">
        <f aca="false">B11*100/B5</f>
        <v>3.54883447004959</v>
      </c>
      <c r="G11" s="22" t="n">
        <f aca="false">C11*100/C5</f>
        <v>3.82720936869919</v>
      </c>
      <c r="H11" s="22" t="n">
        <f aca="false">D11*100/D5</f>
        <v>3.07560997145128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32490</v>
      </c>
      <c r="C12" s="20" t="n">
        <v>16310</v>
      </c>
      <c r="D12" s="20" t="n">
        <v>16180</v>
      </c>
      <c r="E12" s="25"/>
      <c r="F12" s="22" t="n">
        <f aca="false">B12*100/B5</f>
        <v>15.4311605904592</v>
      </c>
      <c r="G12" s="22" t="n">
        <f aca="false">C12*100/C5</f>
        <v>15.0160656250863</v>
      </c>
      <c r="H12" s="22" t="n">
        <f aca="false">D12*100/D5</f>
        <v>15.8734830424503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71888</v>
      </c>
      <c r="C13" s="27" t="n">
        <v>35893</v>
      </c>
      <c r="D13" s="27" t="n">
        <v>35994</v>
      </c>
      <c r="E13" s="25"/>
      <c r="F13" s="22" t="n">
        <f aca="false">B13*100/B5</f>
        <v>34.1432832418261</v>
      </c>
      <c r="G13" s="22" t="n">
        <f aca="false">C13*100/C5</f>
        <v>33.0454717033245</v>
      </c>
      <c r="H13" s="22" t="n">
        <f aca="false">D13*100/D5</f>
        <v>35.3121229066722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72816</v>
      </c>
      <c r="C14" s="27" t="n">
        <v>40045</v>
      </c>
      <c r="D14" s="27" t="n">
        <v>32770</v>
      </c>
      <c r="E14" s="25"/>
      <c r="F14" s="22" t="n">
        <f aca="false">B14*100/B5</f>
        <v>34.5840378441021</v>
      </c>
      <c r="G14" s="22" t="n">
        <f aca="false">C14*100/C5</f>
        <v>36.8680777410534</v>
      </c>
      <c r="H14" s="22" t="n">
        <f aca="false">D14*100/D5</f>
        <v>32.1491989679293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f aca="false">F7</f>
        <v>1.85468396755134</v>
      </c>
      <c r="C18" s="33" t="n">
        <f aca="false">G7</f>
        <v>2.06781627185431</v>
      </c>
      <c r="D18" s="33" t="n">
        <f aca="false">H7</f>
        <v>1.6275715925479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f aca="false">F8</f>
        <v>0.365712331629842</v>
      </c>
      <c r="C19" s="33" t="n">
        <f aca="false">G8</f>
        <v>0.685896314573225</v>
      </c>
      <c r="D19" s="33" t="s">
        <v>19</v>
      </c>
      <c r="E19" s="21"/>
    </row>
    <row r="20" s="22" customFormat="true" ht="30.75" hidden="false" customHeight="true" outlineLevel="0" collapsed="false">
      <c r="A20" s="24" t="s">
        <v>10</v>
      </c>
      <c r="B20" s="33" t="n">
        <f aca="false">F9</f>
        <v>1.61435872105173</v>
      </c>
      <c r="C20" s="33" t="n">
        <f aca="false">G9</f>
        <v>1.24934402533673</v>
      </c>
      <c r="D20" s="33" t="n">
        <f aca="false">H9</f>
        <v>2.00331596864546</v>
      </c>
      <c r="E20" s="21"/>
    </row>
    <row r="21" s="22" customFormat="true" ht="30.75" hidden="false" customHeight="true" outlineLevel="0" collapsed="false">
      <c r="A21" s="19" t="s">
        <v>11</v>
      </c>
      <c r="B21" s="33" t="n">
        <f aca="false">F10</f>
        <v>8.45840378441021</v>
      </c>
      <c r="C21" s="33" t="n">
        <f aca="false">G10</f>
        <v>7.23827761768416</v>
      </c>
      <c r="D21" s="33" t="n">
        <f aca="false">H10</f>
        <v>9.75758110878928</v>
      </c>
      <c r="E21" s="21"/>
    </row>
    <row r="22" s="22" customFormat="true" ht="30.75" hidden="false" customHeight="true" outlineLevel="0" collapsed="false">
      <c r="A22" s="19" t="s">
        <v>12</v>
      </c>
      <c r="B22" s="33" t="n">
        <f aca="false">F11</f>
        <v>3.54883447004959</v>
      </c>
      <c r="C22" s="33" t="n">
        <f aca="false">G11</f>
        <v>3.82720936869919</v>
      </c>
      <c r="D22" s="33" t="n">
        <f aca="false">H11</f>
        <v>3.07560997145128</v>
      </c>
      <c r="E22" s="21"/>
    </row>
    <row r="23" s="26" customFormat="true" ht="30.75" hidden="false" customHeight="true" outlineLevel="0" collapsed="false">
      <c r="A23" s="19" t="s">
        <v>13</v>
      </c>
      <c r="B23" s="33" t="n">
        <f aca="false">F12</f>
        <v>15.4311605904592</v>
      </c>
      <c r="C23" s="33" t="n">
        <f aca="false">G12</f>
        <v>15.0160656250863</v>
      </c>
      <c r="D23" s="33" t="n">
        <f aca="false">H12</f>
        <v>15.8734830424503</v>
      </c>
      <c r="E23" s="25"/>
    </row>
    <row r="24" s="26" customFormat="true" ht="30.75" hidden="false" customHeight="true" outlineLevel="0" collapsed="false">
      <c r="A24" s="19" t="s">
        <v>14</v>
      </c>
      <c r="B24" s="33" t="n">
        <f aca="false">F13</f>
        <v>34.1432832418261</v>
      </c>
      <c r="C24" s="33" t="n">
        <f aca="false">G13</f>
        <v>33.0454717033245</v>
      </c>
      <c r="D24" s="33" t="n">
        <f aca="false">H13</f>
        <v>35.3121229066722</v>
      </c>
      <c r="E24" s="25"/>
    </row>
    <row r="25" s="26" customFormat="true" ht="30.75" hidden="false" customHeight="true" outlineLevel="0" collapsed="false">
      <c r="A25" s="35" t="s">
        <v>15</v>
      </c>
      <c r="B25" s="36" t="n">
        <f aca="false">F14</f>
        <v>34.5840378441021</v>
      </c>
      <c r="C25" s="36" t="n">
        <f aca="false">G14</f>
        <v>36.8680777410534</v>
      </c>
      <c r="D25" s="36" t="n">
        <f aca="false">H14</f>
        <v>32.1491989679293</v>
      </c>
      <c r="E25" s="25"/>
    </row>
    <row r="26" customFormat="false" ht="30.75" hidden="false" customHeight="true" outlineLevel="0" collapsed="false">
      <c r="A26" s="37" t="s">
        <v>20</v>
      </c>
      <c r="B26" s="38"/>
      <c r="C26" s="38"/>
      <c r="D26" s="39"/>
    </row>
    <row r="27" customFormat="false" ht="30.75" hidden="false" customHeight="true" outlineLevel="0" collapsed="false">
      <c r="A27" s="40" t="s">
        <v>21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15:55Z</cp:lastPrinted>
  <dcterms:modified xsi:type="dcterms:W3CDTF">2009-11-26T08:37:29Z</dcterms:modified>
  <cp:revision>0</cp:revision>
  <dc:subject/>
  <dc:title/>
</cp:coreProperties>
</file>