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เดือน มกราคม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1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 1-9 </t>
    </r>
    <r>
      <rPr>
        <sz val="15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  </t>
    </r>
    <r>
      <rPr>
        <sz val="16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00"/>
    <numFmt numFmtId="168" formatCode="[$-409]mmm\-yy"/>
    <numFmt numFmtId="169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3"/>
      <color rgb="FF000000"/>
      <name val="Cordia New"/>
      <family val="2"/>
    </font>
    <font>
      <sz val="15"/>
      <name val="AngsanaUPC"/>
      <family val="1"/>
      <charset val="222"/>
    </font>
    <font>
      <b val="true"/>
      <sz val="14"/>
      <name val="Cordia New"/>
      <family val="2"/>
      <charset val="222"/>
    </font>
    <font>
      <sz val="13"/>
      <name val="Cordia New"/>
      <family val="2"/>
      <charset val="222"/>
    </font>
    <font>
      <sz val="12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u val="single"/>
      <sz val="10"/>
      <color rgb="FF000000"/>
      <name val="Cordia New"/>
      <family val="2"/>
    </font>
    <font>
      <sz val="10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8320</xdr:colOff>
      <xdr:row>5</xdr:row>
      <xdr:rowOff>38160</xdr:rowOff>
    </xdr:from>
    <xdr:to>
      <xdr:col>0</xdr:col>
      <xdr:colOff>1658160</xdr:colOff>
      <xdr:row>6</xdr:row>
      <xdr:rowOff>228960</xdr:rowOff>
    </xdr:to>
    <xdr:sp>
      <xdr:nvSpPr>
        <xdr:cNvPr id="1" name="Text Box 5"/>
        <xdr:cNvSpPr/>
      </xdr:nvSpPr>
      <xdr:spPr>
        <a:xfrm>
          <a:off x="1408320" y="2000160"/>
          <a:ext cx="249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26</xdr:row>
      <xdr:rowOff>75960</xdr:rowOff>
    </xdr:from>
    <xdr:to>
      <xdr:col>0</xdr:col>
      <xdr:colOff>467280</xdr:colOff>
      <xdr:row>26</xdr:row>
      <xdr:rowOff>295920</xdr:rowOff>
    </xdr:to>
    <xdr:sp>
      <xdr:nvSpPr>
        <xdr:cNvPr id="2" name="Text Box 6"/>
        <xdr:cNvSpPr/>
      </xdr:nvSpPr>
      <xdr:spPr>
        <a:xfrm>
          <a:off x="175320" y="9543960"/>
          <a:ext cx="291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25</xdr:row>
      <xdr:rowOff>76320</xdr:rowOff>
    </xdr:from>
    <xdr:to>
      <xdr:col>0</xdr:col>
      <xdr:colOff>467280</xdr:colOff>
      <xdr:row>25</xdr:row>
      <xdr:rowOff>295920</xdr:rowOff>
    </xdr:to>
    <xdr:sp>
      <xdr:nvSpPr>
        <xdr:cNvPr id="3" name="Text Box 7"/>
        <xdr:cNvSpPr/>
      </xdr:nvSpPr>
      <xdr:spPr>
        <a:xfrm>
          <a:off x="175320" y="9153720"/>
          <a:ext cx="291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6</xdr:row>
      <xdr:rowOff>66600</xdr:rowOff>
    </xdr:from>
    <xdr:to>
      <xdr:col>0</xdr:col>
      <xdr:colOff>1641960</xdr:colOff>
      <xdr:row>17</xdr:row>
      <xdr:rowOff>258120</xdr:rowOff>
    </xdr:to>
    <xdr:sp>
      <xdr:nvSpPr>
        <xdr:cNvPr id="4" name="Text Box 8"/>
        <xdr:cNvSpPr/>
      </xdr:nvSpPr>
      <xdr:spPr>
        <a:xfrm>
          <a:off x="1392120" y="5943600"/>
          <a:ext cx="249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5" activeCellId="0" sqref="D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28"/>
    <col collapsed="false" customWidth="true" hidden="false" outlineLevel="0" max="3" min="3" style="1" width="17.71"/>
    <col collapsed="false" customWidth="true" hidden="false" outlineLevel="0" max="4" min="4" style="1" width="18.28"/>
    <col collapsed="false" customWidth="false" hidden="false" outlineLevel="0" max="8" min="5" style="1" width="9.14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.75" hidden="false" customHeight="true" outlineLevel="0" collapsed="false">
      <c r="A4" s="10"/>
      <c r="B4" s="11"/>
      <c r="C4" s="12" t="s">
        <v>6</v>
      </c>
      <c r="D4" s="11"/>
      <c r="E4" s="8"/>
    </row>
    <row r="5" s="17" customFormat="true" ht="30.75" hidden="false" customHeight="true" outlineLevel="0" collapsed="false">
      <c r="A5" s="13" t="s">
        <v>7</v>
      </c>
      <c r="B5" s="14" t="n">
        <v>211393</v>
      </c>
      <c r="C5" s="14" t="n">
        <v>107768</v>
      </c>
      <c r="D5" s="15" t="n">
        <v>103625</v>
      </c>
      <c r="E5" s="16"/>
      <c r="G5" s="18" t="n">
        <v>666</v>
      </c>
      <c r="H5" s="18"/>
      <c r="I5" s="18"/>
    </row>
    <row r="6" s="17" customFormat="true" ht="6" hidden="false" customHeight="true" outlineLevel="0" collapsed="false">
      <c r="A6" s="13"/>
      <c r="B6" s="14"/>
      <c r="C6" s="14"/>
      <c r="D6" s="15"/>
      <c r="E6" s="16"/>
      <c r="G6" s="18"/>
      <c r="H6" s="18"/>
      <c r="I6" s="18"/>
    </row>
    <row r="7" s="22" customFormat="true" ht="30.75" hidden="false" customHeight="true" outlineLevel="0" collapsed="false">
      <c r="A7" s="19" t="s">
        <v>8</v>
      </c>
      <c r="B7" s="20" t="n">
        <v>3719</v>
      </c>
      <c r="C7" s="20" t="n">
        <v>2563</v>
      </c>
      <c r="D7" s="20" t="n">
        <v>1156</v>
      </c>
      <c r="E7" s="21"/>
      <c r="F7" s="22" t="n">
        <f aca="false">B7*100/B5</f>
        <v>1.75928247387567</v>
      </c>
      <c r="G7" s="22" t="n">
        <f aca="false">C7*100/C5</f>
        <v>2.37825699651102</v>
      </c>
      <c r="H7" s="22" t="n">
        <f aca="false">D7*100/D5</f>
        <v>1.11556091676719</v>
      </c>
      <c r="I7" s="23"/>
    </row>
    <row r="8" s="22" customFormat="true" ht="30.75" hidden="false" customHeight="true" outlineLevel="0" collapsed="false">
      <c r="A8" s="19" t="s">
        <v>9</v>
      </c>
      <c r="B8" s="20" t="n">
        <v>1465</v>
      </c>
      <c r="C8" s="20" t="n">
        <v>1098</v>
      </c>
      <c r="D8" s="20" t="n">
        <v>367</v>
      </c>
      <c r="E8" s="21"/>
      <c r="F8" s="22" t="n">
        <f aca="false">B8*100/B5</f>
        <v>0.693022001674606</v>
      </c>
      <c r="G8" s="22" t="n">
        <f aca="false">C8*100/C5</f>
        <v>1.01885531883305</v>
      </c>
      <c r="H8" s="22" t="n">
        <f aca="false">D8*100/D5</f>
        <v>0.35416164053076</v>
      </c>
      <c r="I8" s="23"/>
    </row>
    <row r="9" s="22" customFormat="true" ht="30.75" hidden="false" customHeight="true" outlineLevel="0" collapsed="false">
      <c r="A9" s="24" t="s">
        <v>10</v>
      </c>
      <c r="B9" s="20" t="n">
        <v>5046</v>
      </c>
      <c r="C9" s="20" t="n">
        <v>2912</v>
      </c>
      <c r="D9" s="20" t="n">
        <v>2133</v>
      </c>
      <c r="E9" s="21"/>
      <c r="F9" s="22" t="n">
        <f aca="false">B9*100/B5</f>
        <v>2.38702322215021</v>
      </c>
      <c r="G9" s="22" t="n">
        <f aca="false">C9*100/C5</f>
        <v>2.70210080914557</v>
      </c>
      <c r="H9" s="22" t="n">
        <f aca="false">D9*100/D5</f>
        <v>2.0583835946924</v>
      </c>
      <c r="I9" s="23"/>
    </row>
    <row r="10" s="22" customFormat="true" ht="30.75" hidden="false" customHeight="true" outlineLevel="0" collapsed="false">
      <c r="A10" s="19" t="s">
        <v>11</v>
      </c>
      <c r="B10" s="20" t="n">
        <v>17819</v>
      </c>
      <c r="C10" s="20" t="n">
        <v>7010</v>
      </c>
      <c r="D10" s="20" t="n">
        <v>10810</v>
      </c>
      <c r="E10" s="21"/>
      <c r="F10" s="22" t="n">
        <f aca="false">B10*100/B5</f>
        <v>8.42932358214321</v>
      </c>
      <c r="G10" s="22" t="n">
        <f aca="false">C10*100/C5</f>
        <v>6.50471382970826</v>
      </c>
      <c r="H10" s="22" t="n">
        <f aca="false">D10*100/D5</f>
        <v>10.4318455971049</v>
      </c>
      <c r="I10" s="23"/>
    </row>
    <row r="11" s="22" customFormat="true" ht="30.75" hidden="false" customHeight="true" outlineLevel="0" collapsed="false">
      <c r="A11" s="19" t="s">
        <v>12</v>
      </c>
      <c r="B11" s="20" t="n">
        <v>14038</v>
      </c>
      <c r="C11" s="20" t="n">
        <v>5440</v>
      </c>
      <c r="D11" s="20" t="n">
        <v>8598</v>
      </c>
      <c r="E11" s="21"/>
      <c r="F11" s="22" t="n">
        <f aca="false">B11*100/B5</f>
        <v>6.6407118494936</v>
      </c>
      <c r="G11" s="22" t="n">
        <f aca="false">C11*100/C5</f>
        <v>5.04788063246975</v>
      </c>
      <c r="H11" s="22" t="n">
        <f aca="false">D11*100/D5</f>
        <v>8.29722557297949</v>
      </c>
      <c r="I11" s="23"/>
    </row>
    <row r="12" s="26" customFormat="true" ht="30.75" hidden="false" customHeight="true" outlineLevel="0" collapsed="false">
      <c r="A12" s="19" t="s">
        <v>13</v>
      </c>
      <c r="B12" s="20" t="n">
        <v>25158</v>
      </c>
      <c r="C12" s="20" t="n">
        <v>12783</v>
      </c>
      <c r="D12" s="20" t="n">
        <v>12375</v>
      </c>
      <c r="E12" s="25"/>
      <c r="F12" s="22" t="n">
        <f aca="false">B12*100/B5</f>
        <v>11.9010563263684</v>
      </c>
      <c r="G12" s="22" t="n">
        <f aca="false">C12*100/C5</f>
        <v>11.86159156707</v>
      </c>
      <c r="H12" s="22" t="n">
        <f aca="false">D12*100/D5</f>
        <v>11.9420989143546</v>
      </c>
      <c r="I12" s="23"/>
    </row>
    <row r="13" s="26" customFormat="true" ht="30.75" hidden="false" customHeight="true" outlineLevel="0" collapsed="false">
      <c r="A13" s="19" t="s">
        <v>14</v>
      </c>
      <c r="B13" s="27" t="n">
        <v>71859</v>
      </c>
      <c r="C13" s="27" t="n">
        <v>31999</v>
      </c>
      <c r="D13" s="27" t="n">
        <v>39860</v>
      </c>
      <c r="E13" s="25"/>
      <c r="F13" s="22" t="n">
        <f aca="false">B13*100/B5</f>
        <v>33.9930839715601</v>
      </c>
      <c r="G13" s="22" t="n">
        <f aca="false">C13*100/C5</f>
        <v>29.6924875658823</v>
      </c>
      <c r="H13" s="22" t="n">
        <f aca="false">D13*100/D5</f>
        <v>38.4656212303981</v>
      </c>
      <c r="I13" s="23"/>
    </row>
    <row r="14" s="26" customFormat="true" ht="30.75" hidden="false" customHeight="true" outlineLevel="0" collapsed="false">
      <c r="A14" s="28" t="s">
        <v>15</v>
      </c>
      <c r="B14" s="27" t="n">
        <v>72290</v>
      </c>
      <c r="C14" s="27" t="n">
        <v>43964</v>
      </c>
      <c r="D14" s="27" t="n">
        <v>28327</v>
      </c>
      <c r="E14" s="25"/>
      <c r="F14" s="22" t="n">
        <f aca="false">B14*100/B5</f>
        <v>34.1969696252951</v>
      </c>
      <c r="G14" s="22" t="n">
        <f aca="false">C14*100/C5</f>
        <v>40.795041199614</v>
      </c>
      <c r="H14" s="22" t="n">
        <f aca="false">D14*100/D5</f>
        <v>27.3360675512666</v>
      </c>
      <c r="I14" s="23"/>
    </row>
    <row r="15" s="26" customFormat="true" ht="25.5" hidden="false" customHeight="true" outlineLevel="0" collapsed="false">
      <c r="A15" s="3"/>
      <c r="B15" s="29"/>
      <c r="C15" s="30" t="s">
        <v>16</v>
      </c>
      <c r="D15" s="29"/>
      <c r="E15" s="25"/>
      <c r="G15" s="31"/>
      <c r="H15" s="31"/>
      <c r="I15" s="31"/>
    </row>
    <row r="16" s="17" customFormat="true" ht="30.75" hidden="false" customHeight="true" outlineLevel="0" collapsed="false">
      <c r="A16" s="13" t="s">
        <v>7</v>
      </c>
      <c r="B16" s="32" t="n">
        <v>100</v>
      </c>
      <c r="C16" s="32" t="n">
        <v>100</v>
      </c>
      <c r="D16" s="32" t="n">
        <v>100</v>
      </c>
      <c r="E16" s="16"/>
      <c r="G16" s="18"/>
      <c r="H16" s="18"/>
      <c r="I16" s="18"/>
    </row>
    <row r="17" s="17" customFormat="true" ht="6" hidden="false" customHeight="true" outlineLevel="0" collapsed="false">
      <c r="A17" s="13"/>
      <c r="B17" s="32"/>
      <c r="C17" s="32"/>
      <c r="D17" s="32"/>
      <c r="E17" s="16"/>
      <c r="G17" s="18"/>
      <c r="H17" s="18"/>
      <c r="I17" s="18"/>
    </row>
    <row r="18" s="22" customFormat="true" ht="30.75" hidden="false" customHeight="true" outlineLevel="0" collapsed="false">
      <c r="A18" s="19" t="s">
        <v>17</v>
      </c>
      <c r="B18" s="33" t="n">
        <f aca="false">F7</f>
        <v>1.75928247387567</v>
      </c>
      <c r="C18" s="33" t="n">
        <f aca="false">G7</f>
        <v>2.37825699651102</v>
      </c>
      <c r="D18" s="33" t="n">
        <f aca="false">H7</f>
        <v>1.11556091676719</v>
      </c>
      <c r="E18" s="21"/>
      <c r="G18" s="34"/>
      <c r="H18" s="34"/>
      <c r="I18" s="34"/>
    </row>
    <row r="19" s="22" customFormat="true" ht="30.75" hidden="false" customHeight="true" outlineLevel="0" collapsed="false">
      <c r="A19" s="19" t="s">
        <v>18</v>
      </c>
      <c r="B19" s="33" t="n">
        <f aca="false">F8</f>
        <v>0.693022001674606</v>
      </c>
      <c r="C19" s="33" t="n">
        <f aca="false">G8</f>
        <v>1.01885531883305</v>
      </c>
      <c r="D19" s="33" t="n">
        <f aca="false">H8</f>
        <v>0.35416164053076</v>
      </c>
      <c r="E19" s="21"/>
    </row>
    <row r="20" s="22" customFormat="true" ht="30.75" hidden="false" customHeight="true" outlineLevel="0" collapsed="false">
      <c r="A20" s="24" t="s">
        <v>10</v>
      </c>
      <c r="B20" s="33" t="n">
        <f aca="false">F9</f>
        <v>2.38702322215021</v>
      </c>
      <c r="C20" s="33" t="n">
        <f aca="false">G9</f>
        <v>2.70210080914557</v>
      </c>
      <c r="D20" s="33" t="n">
        <f aca="false">H9</f>
        <v>2.0583835946924</v>
      </c>
      <c r="E20" s="21"/>
    </row>
    <row r="21" s="22" customFormat="true" ht="30.75" hidden="false" customHeight="true" outlineLevel="0" collapsed="false">
      <c r="A21" s="19" t="s">
        <v>11</v>
      </c>
      <c r="B21" s="33" t="n">
        <f aca="false">F10</f>
        <v>8.42932358214321</v>
      </c>
      <c r="C21" s="33" t="n">
        <f aca="false">G10</f>
        <v>6.50471382970826</v>
      </c>
      <c r="D21" s="33" t="n">
        <f aca="false">H10</f>
        <v>10.4318455971049</v>
      </c>
      <c r="E21" s="21"/>
    </row>
    <row r="22" s="22" customFormat="true" ht="30.75" hidden="false" customHeight="true" outlineLevel="0" collapsed="false">
      <c r="A22" s="19" t="s">
        <v>12</v>
      </c>
      <c r="B22" s="33" t="n">
        <f aca="false">F11</f>
        <v>6.6407118494936</v>
      </c>
      <c r="C22" s="33" t="n">
        <f aca="false">G11</f>
        <v>5.04788063246975</v>
      </c>
      <c r="D22" s="33" t="n">
        <f aca="false">H11</f>
        <v>8.29722557297949</v>
      </c>
      <c r="E22" s="21"/>
    </row>
    <row r="23" s="26" customFormat="true" ht="30.75" hidden="false" customHeight="true" outlineLevel="0" collapsed="false">
      <c r="A23" s="19" t="s">
        <v>13</v>
      </c>
      <c r="B23" s="33" t="n">
        <f aca="false">F12</f>
        <v>11.9010563263684</v>
      </c>
      <c r="C23" s="33" t="n">
        <f aca="false">G12</f>
        <v>11.86159156707</v>
      </c>
      <c r="D23" s="33" t="n">
        <f aca="false">H12</f>
        <v>11.9420989143546</v>
      </c>
      <c r="E23" s="25"/>
    </row>
    <row r="24" s="26" customFormat="true" ht="30.75" hidden="false" customHeight="true" outlineLevel="0" collapsed="false">
      <c r="A24" s="19" t="s">
        <v>14</v>
      </c>
      <c r="B24" s="33" t="n">
        <f aca="false">F13</f>
        <v>33.9930839715601</v>
      </c>
      <c r="C24" s="33" t="n">
        <f aca="false">G13</f>
        <v>29.6924875658823</v>
      </c>
      <c r="D24" s="33" t="n">
        <f aca="false">H13</f>
        <v>38.4656212303981</v>
      </c>
      <c r="E24" s="25"/>
    </row>
    <row r="25" s="26" customFormat="true" ht="30.75" hidden="false" customHeight="true" outlineLevel="0" collapsed="false">
      <c r="A25" s="35" t="s">
        <v>15</v>
      </c>
      <c r="B25" s="36" t="n">
        <f aca="false">F14</f>
        <v>34.1969696252951</v>
      </c>
      <c r="C25" s="36" t="n">
        <f aca="false">G14</f>
        <v>40.795041199614</v>
      </c>
      <c r="D25" s="36" t="n">
        <f aca="false">H14</f>
        <v>27.3360675512666</v>
      </c>
      <c r="E25" s="25"/>
    </row>
    <row r="26" customFormat="false" ht="30.75" hidden="false" customHeight="true" outlineLevel="0" collapsed="false">
      <c r="A26" s="37" t="s">
        <v>19</v>
      </c>
      <c r="B26" s="38"/>
      <c r="C26" s="38"/>
      <c r="D26" s="39"/>
    </row>
    <row r="27" customFormat="false" ht="30.75" hidden="false" customHeight="true" outlineLevel="0" collapsed="false">
      <c r="A27" s="40" t="s">
        <v>20</v>
      </c>
      <c r="B27" s="38"/>
      <c r="C27" s="38"/>
      <c r="D27" s="38"/>
    </row>
  </sheetData>
  <mergeCells count="1">
    <mergeCell ref="A2:E2"/>
  </mergeCells>
  <printOptions headings="false" gridLines="false" gridLinesSet="true" horizontalCentered="false" verticalCentered="false"/>
  <pageMargins left="1.02361111111111" right="0.236111111111111" top="0.945138888888889" bottom="0.747916666666667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20T17:15:55Z</cp:lastPrinted>
  <dcterms:modified xsi:type="dcterms:W3CDTF">2009-11-26T04:05:59Z</dcterms:modified>
  <cp:revision>0</cp:revision>
  <dc:subject/>
  <dc:title/>
</cp:coreProperties>
</file>