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  </t>
    </r>
    <r>
      <rPr>
        <b val="true"/>
        <sz val="14"/>
        <rFont val="Arial"/>
        <family val="0"/>
        <charset val="222"/>
      </rPr>
      <t xml:space="preserve">จังหวัดปราจีนบุรี 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2 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&quot;"/>
    <numFmt numFmtId="166" formatCode="_-* #,##0.00_-;\-* #,##0.00_-;_-* \-??_-;_-@_-"/>
    <numFmt numFmtId="167" formatCode="_-* #,##0.0_-;\-* #,##0.0_-;_-* \-??_-;_-@_-"/>
    <numFmt numFmtId="168" formatCode="_-* #,##0_-;\-* #,##0_-;_-* \-??_-;_-@_-"/>
    <numFmt numFmtId="169" formatCode="#,##0"/>
    <numFmt numFmtId="170" formatCode="0.0"/>
    <numFmt numFmtId="171" formatCode="#,##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0"/>
      <name val="TH SarabunPSK"/>
      <family val="2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10.71"/>
    <col collapsed="false" customWidth="true" hidden="false" outlineLevel="0" max="3" min="3" style="2" width="7.99"/>
    <col collapsed="false" customWidth="true" hidden="false" outlineLevel="0" max="4" min="4" style="1" width="10.71"/>
    <col collapsed="false" customWidth="true" hidden="false" outlineLevel="0" max="5" min="5" style="2" width="8.14"/>
    <col collapsed="false" customWidth="true" hidden="false" outlineLevel="0" max="6" min="6" style="1" width="10.56"/>
    <col collapsed="false" customWidth="true" hidden="false" outlineLevel="0" max="7" min="7" style="2" width="7.99"/>
    <col collapsed="false" customWidth="true" hidden="false" outlineLevel="0" max="8" min="8" style="1" width="10.71"/>
    <col collapsed="false" customWidth="true" hidden="false" outlineLevel="0" max="9" min="9" style="2" width="8.14"/>
    <col collapsed="false" customWidth="true" hidden="false" outlineLevel="0" max="10" min="10" style="1" width="10.71"/>
    <col collapsed="false" customWidth="true" hidden="false" outlineLevel="0" max="11" min="11" style="2" width="8.14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6.41"/>
    <col collapsed="false" customWidth="true" hidden="false" outlineLevel="0" max="16" min="16" style="0" width="6.7"/>
    <col collapsed="false" customWidth="true" hidden="false" outlineLevel="0" max="18" min="17" style="0" width="6.13"/>
    <col collapsed="false" customWidth="true" hidden="false" outlineLevel="0" max="19" min="19" style="0" width="6.99"/>
    <col collapsed="false" customWidth="true" hidden="false" outlineLevel="0" max="20" min="20" style="0" width="6.85"/>
    <col collapsed="false" customWidth="true" hidden="false" outlineLevel="0" max="21" min="21" style="0" width="6.56"/>
  </cols>
  <sheetData>
    <row r="1" s="7" customFormat="true" ht="27" hidden="false" customHeight="true" outlineLevel="0" collapsed="false">
      <c r="A1" s="3" t="s">
        <v>0</v>
      </c>
      <c r="B1" s="4"/>
      <c r="C1" s="5"/>
      <c r="D1" s="4"/>
      <c r="E1" s="5"/>
      <c r="F1" s="3"/>
      <c r="G1" s="6"/>
      <c r="H1" s="3"/>
      <c r="I1" s="6"/>
      <c r="J1" s="3"/>
      <c r="K1" s="6"/>
      <c r="L1" s="3"/>
      <c r="M1" s="3"/>
      <c r="P1" s="8"/>
    </row>
    <row r="2" customFormat="false" ht="18.75" hidden="false" customHeight="false" outlineLevel="0" collapsed="false">
      <c r="A2" s="3"/>
      <c r="B2" s="4"/>
      <c r="C2" s="5"/>
      <c r="D2" s="4"/>
      <c r="E2" s="5"/>
      <c r="F2" s="3"/>
      <c r="G2" s="6"/>
      <c r="H2" s="3"/>
      <c r="I2" s="6"/>
      <c r="J2" s="3"/>
      <c r="K2" s="9"/>
      <c r="L2" s="10"/>
      <c r="M2" s="10"/>
    </row>
    <row r="3" customFormat="false" ht="30.75" hidden="false" customHeight="true" outlineLevel="0" collapsed="false">
      <c r="A3" s="11" t="s">
        <v>1</v>
      </c>
      <c r="B3" s="12" t="s">
        <v>2</v>
      </c>
      <c r="C3" s="12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0"/>
      <c r="M3" s="10"/>
    </row>
    <row r="4" customFormat="false" ht="30.75" hidden="false" customHeight="true" outlineLevel="0" collapsed="false">
      <c r="A4" s="11"/>
      <c r="B4" s="12" t="s">
        <v>7</v>
      </c>
      <c r="C4" s="13" t="s">
        <v>8</v>
      </c>
      <c r="D4" s="12" t="s">
        <v>7</v>
      </c>
      <c r="E4" s="13" t="s">
        <v>8</v>
      </c>
      <c r="F4" s="12" t="s">
        <v>7</v>
      </c>
      <c r="G4" s="13" t="s">
        <v>8</v>
      </c>
      <c r="H4" s="12" t="s">
        <v>7</v>
      </c>
      <c r="I4" s="13" t="s">
        <v>8</v>
      </c>
      <c r="J4" s="12" t="s">
        <v>7</v>
      </c>
      <c r="K4" s="13" t="s">
        <v>8</v>
      </c>
      <c r="L4" s="10"/>
      <c r="M4" s="10"/>
    </row>
    <row r="5" s="19" customFormat="true" ht="30.75" hidden="false" customHeight="true" outlineLevel="0" collapsed="false">
      <c r="A5" s="14" t="s">
        <v>9</v>
      </c>
      <c r="B5" s="15" t="n">
        <f aca="false">AVERAGE(D5,F5,J5)</f>
        <v>261925</v>
      </c>
      <c r="C5" s="16" t="n">
        <v>100</v>
      </c>
      <c r="D5" s="17" t="n">
        <v>264586</v>
      </c>
      <c r="E5" s="16" t="n">
        <v>100</v>
      </c>
      <c r="F5" s="17" t="n">
        <v>263890</v>
      </c>
      <c r="G5" s="16" t="n">
        <v>100</v>
      </c>
      <c r="H5" s="15" t="n">
        <v>0</v>
      </c>
      <c r="I5" s="15" t="n">
        <v>0</v>
      </c>
      <c r="J5" s="17" t="n">
        <v>257299</v>
      </c>
      <c r="K5" s="16" t="n">
        <v>100</v>
      </c>
      <c r="L5" s="18"/>
      <c r="M5" s="18"/>
    </row>
    <row r="6" customFormat="false" ht="18.75" hidden="false" customHeight="false" outlineLevel="0" collapsed="false">
      <c r="A6" s="20" t="s">
        <v>10</v>
      </c>
      <c r="B6" s="15" t="n">
        <f aca="false">AVERAGE(D6,F6,J6)</f>
        <v>3724</v>
      </c>
      <c r="C6" s="21" t="n">
        <f aca="false">AVERAGE(E6,G6,K6)</f>
        <v>1.41315748240093</v>
      </c>
      <c r="D6" s="22" t="n">
        <v>3420</v>
      </c>
      <c r="E6" s="21" t="n">
        <f aca="false">SUM(D6*100)/D5</f>
        <v>1.2925853975645</v>
      </c>
      <c r="F6" s="22" t="n">
        <v>6794</v>
      </c>
      <c r="G6" s="21" t="n">
        <f aca="false">SUM(F6*100)/F5</f>
        <v>2.57455758081019</v>
      </c>
      <c r="H6" s="23" t="n">
        <v>0</v>
      </c>
      <c r="I6" s="23" t="n">
        <v>0</v>
      </c>
      <c r="J6" s="22" t="n">
        <v>958</v>
      </c>
      <c r="K6" s="21" t="n">
        <f aca="false">SUM(J6*100)/J5</f>
        <v>0.372329468828095</v>
      </c>
      <c r="L6" s="10"/>
      <c r="M6" s="10"/>
    </row>
    <row r="7" customFormat="false" ht="18.75" hidden="false" customHeight="false" outlineLevel="0" collapsed="false">
      <c r="A7" s="20" t="s">
        <v>11</v>
      </c>
      <c r="B7" s="15" t="n">
        <f aca="false">AVERAGE(D7,F7,J7)</f>
        <v>705.333333333333</v>
      </c>
      <c r="C7" s="21" t="n">
        <f aca="false">AVERAGE(E7,G7,K7)</f>
        <v>0.269269720431999</v>
      </c>
      <c r="D7" s="22" t="n">
        <v>419</v>
      </c>
      <c r="E7" s="21" t="n">
        <f aca="false">SUM(D7*100)/D5</f>
        <v>0.158360608648984</v>
      </c>
      <c r="F7" s="22" t="n">
        <v>1040</v>
      </c>
      <c r="G7" s="21" t="n">
        <f aca="false">SUM(F7*100)/F5</f>
        <v>0.3941036037743</v>
      </c>
      <c r="H7" s="23" t="n">
        <v>0</v>
      </c>
      <c r="I7" s="23" t="n">
        <v>0</v>
      </c>
      <c r="J7" s="22" t="n">
        <v>657</v>
      </c>
      <c r="K7" s="21" t="n">
        <f aca="false">SUM(J7*100)/J5</f>
        <v>0.255344948872712</v>
      </c>
      <c r="L7" s="10"/>
      <c r="M7" s="10"/>
    </row>
    <row r="8" customFormat="false" ht="18.75" hidden="false" customHeight="false" outlineLevel="0" collapsed="false">
      <c r="A8" s="20" t="s">
        <v>12</v>
      </c>
      <c r="B8" s="15" t="n">
        <f aca="false">AVERAGE(D8,F8,J8)</f>
        <v>4517.66666666667</v>
      </c>
      <c r="C8" s="21" t="n">
        <f aca="false">AVERAGE(E8,G8,K8)</f>
        <v>1.71984925920287</v>
      </c>
      <c r="D8" s="22" t="n">
        <v>9231</v>
      </c>
      <c r="E8" s="21" t="n">
        <f aca="false">SUM(D8*100)/D5</f>
        <v>3.48884672658417</v>
      </c>
      <c r="F8" s="22" t="n">
        <v>933</v>
      </c>
      <c r="G8" s="21" t="n">
        <f aca="false">SUM(F8*100)/F5</f>
        <v>0.35355640607829</v>
      </c>
      <c r="H8" s="23" t="n">
        <v>0</v>
      </c>
      <c r="I8" s="23" t="n">
        <v>0</v>
      </c>
      <c r="J8" s="22" t="n">
        <v>3389</v>
      </c>
      <c r="K8" s="21" t="n">
        <f aca="false">SUM(J8*100)/J5</f>
        <v>1.31714464494615</v>
      </c>
      <c r="L8" s="17"/>
      <c r="M8" s="10"/>
    </row>
    <row r="9" customFormat="false" ht="18.75" hidden="false" customHeight="false" outlineLevel="0" collapsed="false">
      <c r="A9" s="20" t="s">
        <v>13</v>
      </c>
      <c r="B9" s="15" t="n">
        <f aca="false">AVERAGE(D9,F9,J9)</f>
        <v>21662.6666666667</v>
      </c>
      <c r="C9" s="21" t="n">
        <f aca="false">AVERAGE(E9,G9,K9)</f>
        <v>8.25797183438392</v>
      </c>
      <c r="D9" s="22" t="n">
        <v>32357</v>
      </c>
      <c r="E9" s="21" t="n">
        <f aca="false">SUM(D9*100)/D5</f>
        <v>12.2292940669574</v>
      </c>
      <c r="F9" s="22" t="n">
        <v>14166</v>
      </c>
      <c r="G9" s="21" t="n">
        <f aca="false">SUM(F9*100)/F5</f>
        <v>5.3681458183334</v>
      </c>
      <c r="H9" s="23" t="n">
        <v>0</v>
      </c>
      <c r="I9" s="23" t="n">
        <v>0</v>
      </c>
      <c r="J9" s="22" t="n">
        <v>18465</v>
      </c>
      <c r="K9" s="21" t="n">
        <f aca="false">SUM(J9*100)/J5</f>
        <v>7.17647561786093</v>
      </c>
      <c r="L9" s="24"/>
      <c r="M9" s="10"/>
    </row>
    <row r="10" customFormat="false" ht="18.75" hidden="false" customHeight="false" outlineLevel="0" collapsed="false">
      <c r="A10" s="20" t="s">
        <v>14</v>
      </c>
      <c r="B10" s="15" t="n">
        <f aca="false">AVERAGE(D10,F10,J10)</f>
        <v>9977</v>
      </c>
      <c r="C10" s="21" t="n">
        <f aca="false">AVERAGE(E10,G10,K10)</f>
        <v>3.79495874629101</v>
      </c>
      <c r="D10" s="22" t="n">
        <v>10997</v>
      </c>
      <c r="E10" s="21" t="n">
        <f aca="false">SUM(D10*100)/D5</f>
        <v>4.15630456637917</v>
      </c>
      <c r="F10" s="22" t="n">
        <v>13411</v>
      </c>
      <c r="G10" s="21" t="n">
        <f aca="false">SUM(F10*100)/F5</f>
        <v>5.08204175982417</v>
      </c>
      <c r="H10" s="23" t="n">
        <v>0</v>
      </c>
      <c r="I10" s="23" t="n">
        <v>0</v>
      </c>
      <c r="J10" s="22" t="n">
        <v>5523</v>
      </c>
      <c r="K10" s="21" t="n">
        <f aca="false">SUM(J10*100)/J5</f>
        <v>2.1465299126697</v>
      </c>
      <c r="L10" s="22"/>
      <c r="M10" s="10"/>
    </row>
    <row r="11" customFormat="false" ht="18.75" hidden="false" customHeight="false" outlineLevel="0" collapsed="false">
      <c r="A11" s="20" t="s">
        <v>15</v>
      </c>
      <c r="B11" s="15" t="n">
        <f aca="false">AVERAGE(D11,F11,J11)</f>
        <v>27689.6666666667</v>
      </c>
      <c r="C11" s="21" t="n">
        <f aca="false">AVERAGE(E11,G11,K11)</f>
        <v>10.5776527639929</v>
      </c>
      <c r="D11" s="22" t="n">
        <v>21672</v>
      </c>
      <c r="E11" s="21" t="n">
        <f aca="false">SUM(D11*100)/D5</f>
        <v>8.19090957193502</v>
      </c>
      <c r="F11" s="22" t="n">
        <v>32973</v>
      </c>
      <c r="G11" s="21" t="n">
        <f aca="false">SUM(F11*100)/F5</f>
        <v>12.4949789685096</v>
      </c>
      <c r="H11" s="23" t="n">
        <v>0</v>
      </c>
      <c r="I11" s="23" t="n">
        <v>0</v>
      </c>
      <c r="J11" s="22" t="n">
        <v>28424</v>
      </c>
      <c r="K11" s="21" t="n">
        <f aca="false">SUM(J11*100)/J5</f>
        <v>11.0470697515342</v>
      </c>
      <c r="L11" s="25"/>
      <c r="M11" s="10"/>
    </row>
    <row r="12" customFormat="false" ht="18.75" hidden="false" customHeight="false" outlineLevel="0" collapsed="false">
      <c r="A12" s="20" t="s">
        <v>16</v>
      </c>
      <c r="B12" s="15" t="n">
        <f aca="false">AVERAGE(D12,F12,J12)</f>
        <v>82400.6666666667</v>
      </c>
      <c r="C12" s="21" t="n">
        <f aca="false">AVERAGE(E12,G12,K12)</f>
        <v>31.4215479007606</v>
      </c>
      <c r="D12" s="22" t="n">
        <v>84763</v>
      </c>
      <c r="E12" s="21" t="n">
        <f aca="false">SUM(D12*100)/D5</f>
        <v>32.0360865654267</v>
      </c>
      <c r="F12" s="22" t="n">
        <v>93110</v>
      </c>
      <c r="G12" s="21" t="n">
        <f aca="false">SUM(F12*100)/F5</f>
        <v>35.2836409109856</v>
      </c>
      <c r="H12" s="23" t="n">
        <v>0</v>
      </c>
      <c r="I12" s="23" t="n">
        <v>0</v>
      </c>
      <c r="J12" s="22" t="n">
        <v>69329</v>
      </c>
      <c r="K12" s="21" t="n">
        <f aca="false">SUM(J12*100)/J5</f>
        <v>26.9449162258695</v>
      </c>
      <c r="L12" s="22"/>
      <c r="M12" s="10"/>
    </row>
    <row r="13" customFormat="false" ht="21" hidden="false" customHeight="false" outlineLevel="0" collapsed="false">
      <c r="A13" s="20" t="s">
        <v>17</v>
      </c>
      <c r="B13" s="15" t="n">
        <f aca="false">AVERAGE(D13,F13,J13)</f>
        <v>111248</v>
      </c>
      <c r="C13" s="21" t="n">
        <f aca="false">AVERAGE(E13,G13,K13)</f>
        <v>42.5455919602603</v>
      </c>
      <c r="D13" s="22" t="n">
        <v>101728</v>
      </c>
      <c r="E13" s="21" t="n">
        <f aca="false">SUM(D13*100)/D5</f>
        <v>38.4479904454506</v>
      </c>
      <c r="F13" s="22" t="n">
        <v>101462</v>
      </c>
      <c r="G13" s="21" t="n">
        <f aca="false">SUM(F13*100)/F5</f>
        <v>38.4485960059116</v>
      </c>
      <c r="H13" s="23" t="n">
        <v>0</v>
      </c>
      <c r="I13" s="23" t="n">
        <v>0</v>
      </c>
      <c r="J13" s="22" t="n">
        <v>130554</v>
      </c>
      <c r="K13" s="21" t="n">
        <f aca="false">SUM(J13*100)/J5</f>
        <v>50.7401894294187</v>
      </c>
      <c r="L13" s="25"/>
      <c r="M13" s="25"/>
      <c r="N13" s="26"/>
      <c r="O13" s="26"/>
      <c r="P13" s="26"/>
      <c r="Q13" s="26"/>
      <c r="R13" s="26"/>
      <c r="S13" s="26"/>
      <c r="T13" s="26"/>
      <c r="U13" s="26"/>
    </row>
    <row r="14" s="19" customFormat="true" ht="30.75" hidden="false" customHeight="true" outlineLevel="0" collapsed="false">
      <c r="A14" s="14" t="s">
        <v>18</v>
      </c>
      <c r="B14" s="15" t="n">
        <f aca="false">AVERAGE(D14,F14,J14)</f>
        <v>142309</v>
      </c>
      <c r="C14" s="21" t="n">
        <f aca="false">AVERAGE(E14,G14,K14)</f>
        <v>100</v>
      </c>
      <c r="D14" s="17" t="n">
        <v>138421</v>
      </c>
      <c r="E14" s="16" t="n">
        <v>100</v>
      </c>
      <c r="F14" s="17" t="n">
        <v>144379</v>
      </c>
      <c r="G14" s="16" t="n">
        <v>100</v>
      </c>
      <c r="H14" s="15" t="n">
        <v>0</v>
      </c>
      <c r="I14" s="15" t="n">
        <v>0</v>
      </c>
      <c r="J14" s="17" t="n">
        <v>144127</v>
      </c>
      <c r="K14" s="16" t="n">
        <v>100</v>
      </c>
      <c r="L14" s="18"/>
      <c r="M14" s="22"/>
      <c r="N14" s="27"/>
      <c r="O14" s="27"/>
      <c r="P14" s="27"/>
      <c r="Q14" s="27"/>
      <c r="R14" s="27"/>
      <c r="S14" s="27"/>
      <c r="T14" s="27"/>
      <c r="U14" s="27"/>
    </row>
    <row r="15" customFormat="false" ht="21" hidden="false" customHeight="false" outlineLevel="0" collapsed="false">
      <c r="A15" s="20" t="s">
        <v>10</v>
      </c>
      <c r="B15" s="15" t="n">
        <f aca="false">AVERAGE(D15,F15,J15)</f>
        <v>1813</v>
      </c>
      <c r="C15" s="21" t="n">
        <f aca="false">AVERAGE(E15,G15,K15)</f>
        <v>1.26287665324713</v>
      </c>
      <c r="D15" s="22" t="n">
        <v>706</v>
      </c>
      <c r="E15" s="28" t="n">
        <f aca="false">SUM(D15*100)/D14</f>
        <v>0.510038216744569</v>
      </c>
      <c r="F15" s="22" t="n">
        <v>4391</v>
      </c>
      <c r="G15" s="28" t="n">
        <f aca="false">SUM(F15*100)/F14</f>
        <v>3.04130102023147</v>
      </c>
      <c r="H15" s="23" t="n">
        <v>0</v>
      </c>
      <c r="I15" s="23" t="n">
        <v>0</v>
      </c>
      <c r="J15" s="22" t="n">
        <v>342</v>
      </c>
      <c r="K15" s="28" t="n">
        <f aca="false">SUM(J15*100)/J14</f>
        <v>0.237290722765339</v>
      </c>
      <c r="L15" s="10"/>
      <c r="M15" s="29"/>
      <c r="N15" s="30"/>
      <c r="O15" s="30"/>
      <c r="P15" s="30"/>
      <c r="Q15" s="30"/>
      <c r="R15" s="30"/>
      <c r="S15" s="30"/>
      <c r="T15" s="30"/>
      <c r="U15" s="30"/>
    </row>
    <row r="16" customFormat="false" ht="18.75" hidden="false" customHeight="false" outlineLevel="0" collapsed="false">
      <c r="A16" s="20" t="s">
        <v>11</v>
      </c>
      <c r="B16" s="15" t="n">
        <f aca="false">AVERAGE(D16,F16,J16)</f>
        <v>219</v>
      </c>
      <c r="C16" s="21" t="n">
        <f aca="false">AVERAGE(E16,G16,K16)</f>
        <v>0.151949322472542</v>
      </c>
      <c r="D16" s="23" t="n">
        <v>0</v>
      </c>
      <c r="E16" s="28" t="n">
        <f aca="false">SUM(D16*100)/D14</f>
        <v>0</v>
      </c>
      <c r="F16" s="23" t="n">
        <v>0</v>
      </c>
      <c r="G16" s="28" t="n">
        <f aca="false">SUM(F16*100)/F14</f>
        <v>0</v>
      </c>
      <c r="H16" s="23" t="n">
        <v>0</v>
      </c>
      <c r="I16" s="23" t="n">
        <v>0</v>
      </c>
      <c r="J16" s="22" t="n">
        <v>657</v>
      </c>
      <c r="K16" s="28" t="n">
        <f aca="false">SUM(J16*100)/J14</f>
        <v>0.455847967417625</v>
      </c>
      <c r="L16" s="10"/>
      <c r="M16" s="10"/>
    </row>
    <row r="17" customFormat="false" ht="18.75" hidden="false" customHeight="false" outlineLevel="0" collapsed="false">
      <c r="A17" s="20" t="s">
        <v>12</v>
      </c>
      <c r="B17" s="15" t="n">
        <f aca="false">AVERAGE(D17,F17,J17)</f>
        <v>2151.66666666667</v>
      </c>
      <c r="C17" s="21" t="n">
        <f aca="false">AVERAGE(E17,G17,K17)</f>
        <v>1.53679576372771</v>
      </c>
      <c r="D17" s="22" t="n">
        <v>4614</v>
      </c>
      <c r="E17" s="28" t="n">
        <f aca="false">SUM(D17*100)/D14</f>
        <v>3.33330925220884</v>
      </c>
      <c r="F17" s="22" t="n">
        <v>221</v>
      </c>
      <c r="G17" s="28" t="n">
        <f aca="false">SUM(F17*100)/F14</f>
        <v>0.153069352191108</v>
      </c>
      <c r="H17" s="23" t="n">
        <v>0</v>
      </c>
      <c r="I17" s="23" t="n">
        <v>0</v>
      </c>
      <c r="J17" s="22" t="n">
        <v>1620</v>
      </c>
      <c r="K17" s="28" t="n">
        <f aca="false">SUM(J17*100)/J14</f>
        <v>1.12400868678318</v>
      </c>
      <c r="L17" s="10"/>
      <c r="M17" s="10"/>
    </row>
    <row r="18" customFormat="false" ht="18.75" hidden="false" customHeight="false" outlineLevel="0" collapsed="false">
      <c r="A18" s="20" t="s">
        <v>13</v>
      </c>
      <c r="B18" s="15" t="n">
        <f aca="false">AVERAGE(D18,F18,J18)</f>
        <v>12595.3333333333</v>
      </c>
      <c r="C18" s="21" t="n">
        <f aca="false">AVERAGE(E18,G18,K18)</f>
        <v>8.90919568857929</v>
      </c>
      <c r="D18" s="22" t="n">
        <v>18205</v>
      </c>
      <c r="E18" s="28" t="n">
        <f aca="false">SUM(D18*100)/D14</f>
        <v>13.1519061414092</v>
      </c>
      <c r="F18" s="22" t="n">
        <v>8467</v>
      </c>
      <c r="G18" s="28" t="n">
        <f aca="false">SUM(F18*100)/F14</f>
        <v>5.86442626697788</v>
      </c>
      <c r="H18" s="23" t="n">
        <v>0</v>
      </c>
      <c r="I18" s="23" t="n">
        <v>0</v>
      </c>
      <c r="J18" s="22" t="n">
        <v>11114</v>
      </c>
      <c r="K18" s="28" t="n">
        <f aca="false">SUM(J18*100)/J14</f>
        <v>7.71125465735081</v>
      </c>
      <c r="L18" s="10"/>
      <c r="M18" s="10"/>
    </row>
    <row r="19" customFormat="false" ht="18.75" hidden="false" customHeight="false" outlineLevel="0" collapsed="false">
      <c r="A19" s="20" t="s">
        <v>14</v>
      </c>
      <c r="B19" s="15" t="n">
        <f aca="false">AVERAGE(D19,F19,J19)</f>
        <v>5706.66666666667</v>
      </c>
      <c r="C19" s="21" t="n">
        <f aca="false">AVERAGE(E19,G19,K19)</f>
        <v>4.01494476639747</v>
      </c>
      <c r="D19" s="22" t="n">
        <v>6152</v>
      </c>
      <c r="E19" s="28" t="n">
        <f aca="false">SUM(D19*100)/D14</f>
        <v>4.44441233627846</v>
      </c>
      <c r="F19" s="22" t="n">
        <v>7872</v>
      </c>
      <c r="G19" s="28" t="n">
        <f aca="false">SUM(F19*100)/F14</f>
        <v>5.45231647261721</v>
      </c>
      <c r="H19" s="23" t="n">
        <v>0</v>
      </c>
      <c r="I19" s="23" t="n">
        <v>0</v>
      </c>
      <c r="J19" s="22" t="n">
        <v>3096</v>
      </c>
      <c r="K19" s="28" t="n">
        <f aca="false">SUM(J19*100)/J14</f>
        <v>2.14810549029675</v>
      </c>
      <c r="L19" s="10"/>
      <c r="M19" s="10"/>
    </row>
    <row r="20" customFormat="false" ht="21" hidden="false" customHeight="false" outlineLevel="0" collapsed="false">
      <c r="A20" s="20" t="s">
        <v>15</v>
      </c>
      <c r="B20" s="15" t="n">
        <f aca="false">AVERAGE(D20,F20,J20)</f>
        <v>14619.3333333333</v>
      </c>
      <c r="C20" s="21" t="n">
        <f aca="false">AVERAGE(E20,G20,K20)</f>
        <v>10.2350846596508</v>
      </c>
      <c r="D20" s="22" t="n">
        <v>10211</v>
      </c>
      <c r="E20" s="28" t="n">
        <f aca="false">SUM(D20*100)/D14</f>
        <v>7.37677086569234</v>
      </c>
      <c r="F20" s="22" t="n">
        <v>13955</v>
      </c>
      <c r="G20" s="28" t="n">
        <f aca="false">SUM(F20*100)/F14</f>
        <v>9.66553307613988</v>
      </c>
      <c r="H20" s="23" t="n">
        <v>0</v>
      </c>
      <c r="I20" s="23" t="n">
        <v>0</v>
      </c>
      <c r="J20" s="22" t="n">
        <v>19692</v>
      </c>
      <c r="K20" s="28" t="n">
        <f aca="false">SUM(J20*100)/J14</f>
        <v>13.66295003712</v>
      </c>
      <c r="L20" s="10"/>
      <c r="M20" s="17"/>
      <c r="N20" s="27"/>
      <c r="O20" s="27"/>
      <c r="P20" s="27"/>
      <c r="Q20" s="27"/>
      <c r="R20" s="27"/>
      <c r="S20" s="27"/>
      <c r="T20" s="27"/>
      <c r="U20" s="27"/>
    </row>
    <row r="21" customFormat="false" ht="21" hidden="false" customHeight="false" outlineLevel="0" collapsed="false">
      <c r="A21" s="20" t="s">
        <v>16</v>
      </c>
      <c r="B21" s="15" t="n">
        <f aca="false">AVERAGE(D21,F21,J21)</f>
        <v>45824.6666666667</v>
      </c>
      <c r="C21" s="21" t="n">
        <f aca="false">AVERAGE(E21,G21,K21)</f>
        <v>32.2056519138205</v>
      </c>
      <c r="D21" s="22" t="n">
        <v>45484</v>
      </c>
      <c r="E21" s="28" t="n">
        <f aca="false">SUM(D21*100)/D14</f>
        <v>32.8591759920821</v>
      </c>
      <c r="F21" s="22" t="n">
        <v>56047</v>
      </c>
      <c r="G21" s="28" t="n">
        <f aca="false">SUM(F21*100)/F14</f>
        <v>38.8193573857694</v>
      </c>
      <c r="H21" s="23" t="n">
        <v>0</v>
      </c>
      <c r="I21" s="23" t="n">
        <v>0</v>
      </c>
      <c r="J21" s="22" t="n">
        <v>35943</v>
      </c>
      <c r="K21" s="28" t="n">
        <f aca="false">SUM(J21*100)/J14</f>
        <v>24.9384223636099</v>
      </c>
      <c r="L21" s="10"/>
      <c r="M21" s="31"/>
      <c r="N21" s="32"/>
      <c r="O21" s="32"/>
      <c r="P21" s="32"/>
      <c r="Q21" s="32"/>
      <c r="R21" s="32"/>
      <c r="S21" s="32"/>
      <c r="T21" s="32"/>
      <c r="U21" s="32"/>
    </row>
    <row r="22" customFormat="false" ht="21" hidden="false" customHeight="false" outlineLevel="0" collapsed="false">
      <c r="A22" s="20" t="s">
        <v>17</v>
      </c>
      <c r="B22" s="15" t="n">
        <f aca="false">AVERAGE(D22,F22,J22)</f>
        <v>59379.3333333333</v>
      </c>
      <c r="C22" s="21" t="n">
        <f aca="false">AVERAGE(E22,G22,K22)</f>
        <v>41.6834916983673</v>
      </c>
      <c r="D22" s="22" t="n">
        <v>53048</v>
      </c>
      <c r="E22" s="28" t="n">
        <f aca="false">SUM(D22*100)/D14</f>
        <v>38.3236647618497</v>
      </c>
      <c r="F22" s="22" t="n">
        <v>53426</v>
      </c>
      <c r="G22" s="28" t="n">
        <f aca="false">SUM(F22*100)/F14</f>
        <v>37.003996426073</v>
      </c>
      <c r="H22" s="23" t="n">
        <v>0</v>
      </c>
      <c r="I22" s="23" t="n">
        <v>0</v>
      </c>
      <c r="J22" s="22" t="n">
        <v>71664</v>
      </c>
      <c r="K22" s="28" t="n">
        <f aca="false">SUM(J22*100)/J14</f>
        <v>49.7228139071791</v>
      </c>
      <c r="L22" s="10"/>
      <c r="M22" s="17"/>
      <c r="N22" s="27"/>
      <c r="O22" s="27"/>
      <c r="P22" s="27"/>
      <c r="Q22" s="27"/>
      <c r="R22" s="27"/>
      <c r="S22" s="27"/>
      <c r="T22" s="27"/>
      <c r="U22" s="27"/>
    </row>
    <row r="23" customFormat="false" ht="30.75" hidden="false" customHeight="true" outlineLevel="0" collapsed="false">
      <c r="A23" s="14" t="s">
        <v>19</v>
      </c>
      <c r="B23" s="15" t="n">
        <f aca="false">AVERAGE(D23,F23,J23)</f>
        <v>119615.666666667</v>
      </c>
      <c r="C23" s="21" t="n">
        <f aca="false">AVERAGE(E23,G23,K23)</f>
        <v>100</v>
      </c>
      <c r="D23" s="17" t="n">
        <v>126165</v>
      </c>
      <c r="E23" s="16" t="n">
        <v>100</v>
      </c>
      <c r="F23" s="17" t="n">
        <v>119511</v>
      </c>
      <c r="G23" s="16" t="n">
        <v>100</v>
      </c>
      <c r="H23" s="15" t="n">
        <v>0</v>
      </c>
      <c r="I23" s="15" t="n">
        <v>0</v>
      </c>
      <c r="J23" s="17" t="n">
        <v>113171</v>
      </c>
      <c r="K23" s="16" t="n">
        <v>100</v>
      </c>
      <c r="L23" s="10"/>
      <c r="M23" s="31"/>
      <c r="N23" s="32"/>
      <c r="O23" s="32"/>
      <c r="P23" s="32"/>
      <c r="Q23" s="32"/>
      <c r="R23" s="32"/>
      <c r="S23" s="32"/>
      <c r="T23" s="32"/>
      <c r="U23" s="32"/>
    </row>
    <row r="24" customFormat="false" ht="21" hidden="false" customHeight="false" outlineLevel="0" collapsed="false">
      <c r="A24" s="20" t="s">
        <v>10</v>
      </c>
      <c r="B24" s="15" t="n">
        <f aca="false">AVERAGE(D24,F24,J24)</f>
        <v>1911</v>
      </c>
      <c r="C24" s="21" t="n">
        <f aca="false">AVERAGE(E24,G24,K24)</f>
        <v>1.56871796697512</v>
      </c>
      <c r="D24" s="22" t="n">
        <v>2714</v>
      </c>
      <c r="E24" s="28" t="n">
        <f aca="false">SUM(D24*100)/D23</f>
        <v>2.15115127016209</v>
      </c>
      <c r="F24" s="22" t="n">
        <v>2403</v>
      </c>
      <c r="G24" s="28" t="n">
        <f aca="false">SUM(F24*100)/F23</f>
        <v>2.01069357632352</v>
      </c>
      <c r="H24" s="23" t="n">
        <v>0</v>
      </c>
      <c r="I24" s="23" t="n">
        <v>0</v>
      </c>
      <c r="J24" s="22" t="n">
        <v>616</v>
      </c>
      <c r="K24" s="28" t="n">
        <f aca="false">SUM(J24*100)/J23</f>
        <v>0.544309054439742</v>
      </c>
      <c r="L24" s="10"/>
      <c r="M24" s="17"/>
      <c r="N24" s="27"/>
      <c r="O24" s="27"/>
      <c r="P24" s="27"/>
      <c r="Q24" s="27"/>
      <c r="R24" s="27"/>
      <c r="S24" s="27"/>
      <c r="T24" s="27"/>
      <c r="U24" s="27"/>
    </row>
    <row r="25" customFormat="false" ht="21" hidden="false" customHeight="false" outlineLevel="0" collapsed="false">
      <c r="A25" s="20" t="s">
        <v>11</v>
      </c>
      <c r="B25" s="15" t="n">
        <f aca="false">AVERAGE(D25,F25,J25)</f>
        <v>486.333333333333</v>
      </c>
      <c r="C25" s="21" t="n">
        <f aca="false">AVERAGE(E25,G25,K25)</f>
        <v>0.40077252239301</v>
      </c>
      <c r="D25" s="22" t="n">
        <v>419</v>
      </c>
      <c r="E25" s="28" t="n">
        <f aca="false">SUM(D25*100)/D23</f>
        <v>0.332104783418539</v>
      </c>
      <c r="F25" s="22" t="n">
        <v>1040</v>
      </c>
      <c r="G25" s="28" t="n">
        <f aca="false">SUM(F25*100)/F23</f>
        <v>0.870212783760491</v>
      </c>
      <c r="H25" s="23" t="n">
        <v>0</v>
      </c>
      <c r="I25" s="23" t="n">
        <v>0</v>
      </c>
      <c r="J25" s="23" t="n">
        <v>0</v>
      </c>
      <c r="K25" s="28" t="n">
        <f aca="false">SUM(J25*100)/J23</f>
        <v>0</v>
      </c>
      <c r="L25" s="10"/>
      <c r="M25" s="31"/>
      <c r="N25" s="32"/>
      <c r="O25" s="32"/>
      <c r="P25" s="32"/>
      <c r="Q25" s="32"/>
      <c r="R25" s="32"/>
      <c r="S25" s="32"/>
      <c r="T25" s="32"/>
      <c r="U25" s="32"/>
    </row>
    <row r="26" customFormat="false" ht="18.75" hidden="false" customHeight="false" outlineLevel="0" collapsed="false">
      <c r="A26" s="20" t="s">
        <v>12</v>
      </c>
      <c r="B26" s="15" t="n">
        <f aca="false">AVERAGE(D26,F26,J26)</f>
        <v>2366.33333333333</v>
      </c>
      <c r="C26" s="21" t="n">
        <f aca="false">AVERAGE(E26,G26,K26)</f>
        <v>1.9397375391424</v>
      </c>
      <c r="D26" s="22" t="n">
        <v>4617</v>
      </c>
      <c r="E26" s="28" t="n">
        <f aca="false">SUM(D26*100)/D23</f>
        <v>3.65949352038997</v>
      </c>
      <c r="F26" s="22" t="n">
        <v>713</v>
      </c>
      <c r="G26" s="28" t="n">
        <f aca="false">SUM(F26*100)/F23</f>
        <v>0.596597802712721</v>
      </c>
      <c r="H26" s="23" t="n">
        <v>0</v>
      </c>
      <c r="I26" s="23" t="n">
        <v>0</v>
      </c>
      <c r="J26" s="22" t="n">
        <v>1769</v>
      </c>
      <c r="K26" s="28" t="n">
        <f aca="false">SUM(J26*100)/J23</f>
        <v>1.56312129432452</v>
      </c>
      <c r="L26" s="10"/>
      <c r="M26" s="10"/>
    </row>
    <row r="27" customFormat="false" ht="18.75" hidden="false" customHeight="false" outlineLevel="0" collapsed="false">
      <c r="A27" s="20" t="s">
        <v>13</v>
      </c>
      <c r="B27" s="15" t="n">
        <f aca="false">AVERAGE(D27,F27,J27)</f>
        <v>9067.66666666667</v>
      </c>
      <c r="C27" s="21" t="n">
        <f aca="false">AVERAGE(E27,G27,K27)</f>
        <v>7.49400654812392</v>
      </c>
      <c r="D27" s="22" t="n">
        <v>14152</v>
      </c>
      <c r="E27" s="28" t="n">
        <f aca="false">SUM(D27*100)/D23</f>
        <v>11.2170570284944</v>
      </c>
      <c r="F27" s="22" t="n">
        <v>5699</v>
      </c>
      <c r="G27" s="28" t="n">
        <f aca="false">SUM(F27*100)/F23</f>
        <v>4.76859870639523</v>
      </c>
      <c r="H27" s="23" t="n">
        <v>0</v>
      </c>
      <c r="I27" s="23" t="n">
        <v>0</v>
      </c>
      <c r="J27" s="22" t="n">
        <v>7352</v>
      </c>
      <c r="K27" s="28" t="n">
        <f aca="false">SUM(J27*100)/J23</f>
        <v>6.49636390948211</v>
      </c>
      <c r="L27" s="10"/>
      <c r="M27" s="10"/>
    </row>
    <row r="28" customFormat="false" ht="18.75" hidden="false" customHeight="false" outlineLevel="0" collapsed="false">
      <c r="A28" s="20" t="s">
        <v>14</v>
      </c>
      <c r="B28" s="15" t="n">
        <f aca="false">AVERAGE(D28,F28,J28)</f>
        <v>4269.66666666667</v>
      </c>
      <c r="C28" s="21" t="n">
        <f aca="false">AVERAGE(E28,G28,K28)</f>
        <v>3.53926505489451</v>
      </c>
      <c r="D28" s="22" t="n">
        <v>4844</v>
      </c>
      <c r="E28" s="28" t="n">
        <f aca="false">SUM(D28*100)/D23</f>
        <v>3.83941663694369</v>
      </c>
      <c r="F28" s="22" t="n">
        <v>5539</v>
      </c>
      <c r="G28" s="28" t="n">
        <f aca="false">SUM(F28*100)/F23</f>
        <v>4.63471981658592</v>
      </c>
      <c r="H28" s="23" t="n">
        <v>0</v>
      </c>
      <c r="I28" s="23" t="n">
        <v>0</v>
      </c>
      <c r="J28" s="22" t="n">
        <v>2426</v>
      </c>
      <c r="K28" s="28" t="n">
        <f aca="false">SUM(J28*100)/J23</f>
        <v>2.14365871115392</v>
      </c>
      <c r="L28" s="10"/>
      <c r="M28" s="10"/>
    </row>
    <row r="29" customFormat="false" ht="18.75" hidden="false" customHeight="false" outlineLevel="0" collapsed="false">
      <c r="A29" s="20" t="s">
        <v>15</v>
      </c>
      <c r="B29" s="15" t="n">
        <f aca="false">AVERAGE(D29,F29,J29)</f>
        <v>13070.6666666667</v>
      </c>
      <c r="C29" s="21" t="n">
        <f aca="false">AVERAGE(E29,G29,K29)</f>
        <v>10.904652194266</v>
      </c>
      <c r="D29" s="22" t="n">
        <v>11461</v>
      </c>
      <c r="E29" s="28" t="n">
        <f aca="false">SUM(D29*100)/D23</f>
        <v>9.08413585384219</v>
      </c>
      <c r="F29" s="22" t="n">
        <v>19018</v>
      </c>
      <c r="G29" s="28" t="n">
        <f aca="false">SUM(F29*100)/F23</f>
        <v>15.9131795399587</v>
      </c>
      <c r="H29" s="23" t="n">
        <v>0</v>
      </c>
      <c r="I29" s="23" t="n">
        <v>0</v>
      </c>
      <c r="J29" s="22" t="n">
        <v>8733</v>
      </c>
      <c r="K29" s="28" t="n">
        <f aca="false">SUM(J29*100)/J23</f>
        <v>7.71664118899718</v>
      </c>
      <c r="L29" s="10"/>
      <c r="M29" s="10"/>
    </row>
    <row r="30" customFormat="false" ht="21" hidden="false" customHeight="false" outlineLevel="0" collapsed="false">
      <c r="A30" s="20" t="s">
        <v>16</v>
      </c>
      <c r="B30" s="15" t="n">
        <f aca="false">AVERAGE(D30,F30,J30)</f>
        <v>36576</v>
      </c>
      <c r="C30" s="21" t="n">
        <f aca="false">AVERAGE(E30,G30,K30)</f>
        <v>30.5485795187214</v>
      </c>
      <c r="D30" s="22" t="n">
        <v>39279</v>
      </c>
      <c r="E30" s="28" t="n">
        <f aca="false">SUM(D30*100)/D23</f>
        <v>31.1330400665795</v>
      </c>
      <c r="F30" s="22" t="n">
        <v>37063</v>
      </c>
      <c r="G30" s="28" t="n">
        <f aca="false">SUM(F30*100)/F23</f>
        <v>31.0122080812645</v>
      </c>
      <c r="H30" s="23" t="n">
        <v>0</v>
      </c>
      <c r="I30" s="23" t="n">
        <v>0</v>
      </c>
      <c r="J30" s="22" t="n">
        <v>33386</v>
      </c>
      <c r="K30" s="28" t="n">
        <f aca="false">SUM(J30*100)/J23</f>
        <v>29.5004904083202</v>
      </c>
      <c r="L30" s="10"/>
      <c r="M30" s="10"/>
      <c r="O30" s="33"/>
      <c r="P30" s="33"/>
      <c r="Q30" s="33"/>
      <c r="R30" s="33"/>
      <c r="S30" s="33"/>
      <c r="T30" s="33"/>
      <c r="U30" s="33"/>
      <c r="V30" s="33"/>
      <c r="W30" s="33"/>
    </row>
    <row r="31" customFormat="false" ht="21" hidden="false" customHeight="false" outlineLevel="0" collapsed="false">
      <c r="A31" s="20" t="s">
        <v>17</v>
      </c>
      <c r="B31" s="15" t="n">
        <f aca="false">AVERAGE(D31,F31,J31)</f>
        <v>51868.6666666667</v>
      </c>
      <c r="C31" s="21" t="n">
        <f aca="false">AVERAGE(E31,G31,K31)</f>
        <v>43.6048421093691</v>
      </c>
      <c r="D31" s="22" t="n">
        <v>48679</v>
      </c>
      <c r="E31" s="28" t="n">
        <f aca="false">SUM(D31*100)/D23</f>
        <v>38.5836008401696</v>
      </c>
      <c r="F31" s="22" t="n">
        <v>48037</v>
      </c>
      <c r="G31" s="28" t="n">
        <f aca="false">SUM(F31*100)/F23</f>
        <v>40.1946264360603</v>
      </c>
      <c r="H31" s="23" t="n">
        <v>0</v>
      </c>
      <c r="I31" s="23" t="n">
        <v>0</v>
      </c>
      <c r="J31" s="22" t="n">
        <v>58890</v>
      </c>
      <c r="K31" s="28" t="n">
        <f aca="false">SUM(J31*100)/J23</f>
        <v>52.0362990518773</v>
      </c>
      <c r="L31" s="10"/>
      <c r="M31" s="10"/>
      <c r="O31" s="34"/>
      <c r="P31" s="34"/>
      <c r="Q31" s="33"/>
      <c r="R31" s="34"/>
      <c r="S31" s="34"/>
      <c r="T31" s="34"/>
      <c r="U31" s="34"/>
      <c r="V31" s="34"/>
      <c r="W31" s="34"/>
    </row>
    <row r="32" customFormat="false" ht="12.75" hidden="false" customHeight="true" outlineLevel="0" collapsed="false">
      <c r="A32" s="35"/>
      <c r="B32" s="36"/>
      <c r="C32" s="37"/>
      <c r="D32" s="36"/>
      <c r="E32" s="37"/>
      <c r="F32" s="38"/>
      <c r="G32" s="39"/>
      <c r="H32" s="38"/>
      <c r="I32" s="39"/>
      <c r="J32" s="38"/>
      <c r="K32" s="40"/>
      <c r="L32" s="10"/>
      <c r="M32" s="10"/>
      <c r="O32" s="27"/>
      <c r="P32" s="27"/>
      <c r="Q32" s="33"/>
      <c r="R32" s="27"/>
      <c r="S32" s="27"/>
      <c r="T32" s="27"/>
      <c r="U32" s="27"/>
      <c r="V32" s="27"/>
      <c r="W32" s="27"/>
    </row>
    <row r="33" customFormat="false" ht="12.75" hidden="false" customHeight="true" outlineLevel="0" collapsed="false">
      <c r="A33" s="3"/>
      <c r="B33" s="4"/>
      <c r="C33" s="5"/>
      <c r="D33" s="4"/>
      <c r="E33" s="5"/>
      <c r="F33" s="3"/>
      <c r="G33" s="6"/>
      <c r="H33" s="3"/>
      <c r="I33" s="6"/>
      <c r="J33" s="3"/>
      <c r="K33" s="9"/>
      <c r="L33" s="10"/>
      <c r="M33" s="10"/>
      <c r="O33" s="26"/>
      <c r="P33" s="26"/>
      <c r="Q33" s="33"/>
      <c r="R33" s="26"/>
      <c r="S33" s="26"/>
      <c r="T33" s="26"/>
      <c r="U33" s="26"/>
      <c r="V33" s="26"/>
      <c r="W33" s="26"/>
    </row>
    <row r="34" customFormat="false" ht="21" hidden="false" customHeight="false" outlineLevel="0" collapsed="false">
      <c r="A34" s="41" t="s">
        <v>20</v>
      </c>
      <c r="B34" s="4"/>
      <c r="C34" s="5"/>
      <c r="D34" s="3"/>
      <c r="E34" s="6"/>
      <c r="F34" s="3"/>
      <c r="G34" s="6"/>
      <c r="H34" s="3"/>
      <c r="I34" s="6"/>
      <c r="J34" s="3"/>
      <c r="K34" s="9"/>
      <c r="L34" s="10"/>
      <c r="M34" s="10"/>
      <c r="O34" s="27"/>
      <c r="P34" s="27"/>
      <c r="Q34" s="33"/>
      <c r="R34" s="27"/>
      <c r="S34" s="27"/>
      <c r="T34" s="27"/>
      <c r="U34" s="27"/>
      <c r="V34" s="27"/>
      <c r="W34" s="27"/>
    </row>
    <row r="35" customFormat="false" ht="21" hidden="false" customHeight="false" outlineLevel="0" collapsed="false">
      <c r="A35" s="41" t="s">
        <v>21</v>
      </c>
      <c r="B35" s="3"/>
      <c r="C35" s="6"/>
      <c r="D35" s="3"/>
      <c r="E35" s="6"/>
      <c r="F35" s="4"/>
      <c r="G35" s="5"/>
      <c r="H35" s="4"/>
      <c r="I35" s="5"/>
      <c r="J35" s="4"/>
      <c r="K35" s="9"/>
      <c r="L35" s="10"/>
      <c r="M35" s="10"/>
      <c r="O35" s="30"/>
      <c r="P35" s="30"/>
      <c r="Q35" s="33"/>
      <c r="R35" s="30"/>
      <c r="S35" s="30"/>
      <c r="T35" s="30"/>
      <c r="U35" s="30"/>
      <c r="V35" s="30"/>
      <c r="W35" s="30"/>
    </row>
    <row r="36" customFormat="false" ht="13.5" hidden="false" customHeight="false" outlineLevel="0" collapsed="false">
      <c r="A36" s="42"/>
      <c r="B36" s="43"/>
      <c r="C36" s="9"/>
      <c r="D36" s="43"/>
      <c r="E36" s="9"/>
      <c r="F36" s="43"/>
      <c r="G36" s="9"/>
      <c r="H36" s="43"/>
      <c r="I36" s="9"/>
      <c r="J36" s="43"/>
      <c r="K36" s="9"/>
      <c r="L36" s="10"/>
      <c r="M36" s="10"/>
    </row>
    <row r="37" customFormat="false" ht="13.5" hidden="false" customHeight="false" outlineLevel="0" collapsed="false">
      <c r="A37" s="10"/>
      <c r="B37" s="44"/>
      <c r="C37" s="9"/>
      <c r="D37" s="44"/>
      <c r="E37" s="9"/>
      <c r="F37" s="44"/>
      <c r="G37" s="9"/>
      <c r="H37" s="44"/>
      <c r="I37" s="9"/>
      <c r="J37" s="44"/>
      <c r="K37" s="9"/>
      <c r="L37" s="10"/>
      <c r="M37" s="10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11-02-14T07:59:25Z</cp:lastPrinted>
  <dcterms:modified xsi:type="dcterms:W3CDTF">2011-02-14T09:05:36Z</dcterms:modified>
  <cp:revision>0</cp:revision>
  <dc:subject/>
  <dc:title/>
</cp:coreProperties>
</file>