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 2553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  -</t>
  </si>
  <si>
    <t xml:space="preserve">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63890</v>
      </c>
      <c r="C5" s="13" t="n">
        <v>6794</v>
      </c>
      <c r="D5" s="13" t="n">
        <v>1040</v>
      </c>
      <c r="E5" s="13" t="n">
        <v>933</v>
      </c>
      <c r="F5" s="13" t="n">
        <v>14166</v>
      </c>
      <c r="G5" s="13" t="n">
        <v>13411</v>
      </c>
      <c r="H5" s="13" t="n">
        <v>32973</v>
      </c>
      <c r="I5" s="13" t="n">
        <v>93110</v>
      </c>
      <c r="J5" s="13" t="n">
        <v>101462</v>
      </c>
    </row>
    <row r="6" s="12" customFormat="true" ht="24.75" hidden="false" customHeight="true" outlineLevel="0" collapsed="false">
      <c r="B6" s="14" t="n">
        <v>100</v>
      </c>
      <c r="C6" s="14" t="n">
        <f aca="false">SUM(C5*100)/B5</f>
        <v>2.57455758081019</v>
      </c>
      <c r="D6" s="14" t="n">
        <f aca="false">SUM(D5*100)/B5</f>
        <v>0.3941036037743</v>
      </c>
      <c r="E6" s="14" t="n">
        <f aca="false">SUM(E5*100)/B5</f>
        <v>0.35355640607829</v>
      </c>
      <c r="F6" s="14" t="n">
        <f aca="false">SUM(F5*100)/B5</f>
        <v>5.3681458183334</v>
      </c>
      <c r="G6" s="14" t="n">
        <f aca="false">SUM(G5*100)/B5</f>
        <v>5.08204175982417</v>
      </c>
      <c r="H6" s="14" t="n">
        <f aca="false">SUM(H5*100)/B5</f>
        <v>12.4949789685096</v>
      </c>
      <c r="I6" s="14" t="n">
        <f aca="false">SUM(I5*100)/B5</f>
        <v>35.2836409109856</v>
      </c>
      <c r="J6" s="14" t="n">
        <f aca="false">SUM(J5*100)/B5</f>
        <v>38.4485960059116</v>
      </c>
    </row>
    <row r="7" customFormat="false" ht="22.5" hidden="false" customHeight="true" outlineLevel="0" collapsed="false">
      <c r="A7" s="15" t="s">
        <v>14</v>
      </c>
      <c r="B7" s="16" t="n">
        <v>144379</v>
      </c>
      <c r="C7" s="16" t="n">
        <v>4391</v>
      </c>
      <c r="D7" s="16" t="s">
        <v>15</v>
      </c>
      <c r="E7" s="16" t="n">
        <v>221</v>
      </c>
      <c r="F7" s="16" t="n">
        <v>8467</v>
      </c>
      <c r="G7" s="16" t="n">
        <v>7872</v>
      </c>
      <c r="H7" s="16" t="n">
        <v>13955</v>
      </c>
      <c r="I7" s="16" t="n">
        <v>56047</v>
      </c>
      <c r="J7" s="16" t="n">
        <v>53426</v>
      </c>
    </row>
    <row r="8" customFormat="false" ht="22.5" hidden="false" customHeight="true" outlineLevel="0" collapsed="false">
      <c r="B8" s="17" t="n">
        <v>100</v>
      </c>
      <c r="C8" s="17" t="n">
        <f aca="false">SUM(C7*100)/B7</f>
        <v>3.04130102023147</v>
      </c>
      <c r="D8" s="14" t="s">
        <v>16</v>
      </c>
      <c r="E8" s="17" t="n">
        <f aca="false">SUM(E7*100)/B7</f>
        <v>0.153069352191108</v>
      </c>
      <c r="F8" s="17" t="n">
        <f aca="false">SUM(F7*100)/B7</f>
        <v>5.86442626697788</v>
      </c>
      <c r="G8" s="17" t="n">
        <f aca="false">SUM(G7*100)/B7</f>
        <v>5.45231647261721</v>
      </c>
      <c r="H8" s="17" t="n">
        <f aca="false">SUM(H7*100)/B7</f>
        <v>9.66553307613988</v>
      </c>
      <c r="I8" s="17" t="n">
        <f aca="false">SUM(I7*100)/B7</f>
        <v>38.8193573857694</v>
      </c>
      <c r="J8" s="17" t="n">
        <f aca="false">SUM(J7*100)/B7</f>
        <v>37.003996426073</v>
      </c>
    </row>
    <row r="9" customFormat="false" ht="22.5" hidden="false" customHeight="true" outlineLevel="0" collapsed="false">
      <c r="A9" s="15" t="s">
        <v>17</v>
      </c>
      <c r="B9" s="16" t="n">
        <v>119511</v>
      </c>
      <c r="C9" s="16" t="n">
        <v>2403</v>
      </c>
      <c r="D9" s="16" t="n">
        <v>1040</v>
      </c>
      <c r="E9" s="16" t="n">
        <v>713</v>
      </c>
      <c r="F9" s="16" t="n">
        <v>5699</v>
      </c>
      <c r="G9" s="16" t="n">
        <v>5539</v>
      </c>
      <c r="H9" s="16" t="n">
        <v>19018</v>
      </c>
      <c r="I9" s="16" t="n">
        <v>37063</v>
      </c>
      <c r="J9" s="16" t="n">
        <v>48037</v>
      </c>
    </row>
    <row r="10" customFormat="false" ht="21" hidden="false" customHeight="false" outlineLevel="0" collapsed="false">
      <c r="B10" s="18" t="n">
        <v>100</v>
      </c>
      <c r="C10" s="18" t="n">
        <f aca="false">SUM(C9*100)/B9</f>
        <v>2.01069357632352</v>
      </c>
      <c r="D10" s="18" t="n">
        <f aca="false">SUM(D9*100)/B9</f>
        <v>0.870212783760491</v>
      </c>
      <c r="E10" s="18" t="n">
        <f aca="false">SUM(E9*100)/B9</f>
        <v>0.596597802712721</v>
      </c>
      <c r="F10" s="18" t="n">
        <f aca="false">SUM(F9*100)/B9</f>
        <v>4.76859870639523</v>
      </c>
      <c r="G10" s="18" t="n">
        <f aca="false">SUM(G9*100)/B9</f>
        <v>4.63471981658592</v>
      </c>
      <c r="H10" s="18" t="n">
        <f aca="false">SUM(H9*100)/B9</f>
        <v>15.9131795399587</v>
      </c>
      <c r="I10" s="18" t="n">
        <f aca="false">SUM(I9*100)/B9</f>
        <v>31.0122080812645</v>
      </c>
      <c r="J10" s="18" t="n">
        <f aca="false">SUM(J9*100)/B9</f>
        <v>40.1946264360603</v>
      </c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true" outlineLevel="0" collapsed="false"/>
    <row r="13" customFormat="false" ht="21" hidden="false" customHeight="false" outlineLevel="0" collapsed="false">
      <c r="A13" s="20" t="s">
        <v>18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7-11-02T08:33:02Z</cp:lastPrinted>
  <dcterms:modified xsi:type="dcterms:W3CDTF">2010-10-13T07:13:34Z</dcterms:modified>
  <cp:revision>0</cp:revision>
  <dc:subject/>
  <dc:title/>
</cp:coreProperties>
</file>