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5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13</xdr:row>
      <xdr:rowOff>47160</xdr:rowOff>
    </xdr:from>
    <xdr:to>
      <xdr:col>1</xdr:col>
      <xdr:colOff>914760</xdr:colOff>
      <xdr:row>13</xdr:row>
      <xdr:rowOff>294480</xdr:rowOff>
    </xdr:to>
    <xdr:sp>
      <xdr:nvSpPr>
        <xdr:cNvPr id="1" name="Rectangle 3"/>
        <xdr:cNvSpPr/>
      </xdr:nvSpPr>
      <xdr:spPr>
        <a:xfrm>
          <a:off x="3540240" y="3796200"/>
          <a:ext cx="407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13</xdr:row>
      <xdr:rowOff>190440</xdr:rowOff>
    </xdr:from>
    <xdr:to>
      <xdr:col>6</xdr:col>
      <xdr:colOff>334440</xdr:colOff>
      <xdr:row>17</xdr:row>
      <xdr:rowOff>105120</xdr:rowOff>
    </xdr:to>
    <xdr:sp>
      <xdr:nvSpPr>
        <xdr:cNvPr id="2" name="Text Box 4"/>
        <xdr:cNvSpPr/>
      </xdr:nvSpPr>
      <xdr:spPr>
        <a:xfrm>
          <a:off x="9546480" y="3939480"/>
          <a:ext cx="162612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6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5.14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6" min="5" style="1" width="15.14"/>
    <col collapsed="false" customWidth="false" hidden="false" outlineLevel="0" max="257" min="7" style="1" width="9.14"/>
  </cols>
  <sheetData>
    <row r="1" customFormat="false" ht="21.75" hidden="false" customHeight="true" outlineLevel="0" collapsed="false"/>
    <row r="2" s="2" customFormat="true" ht="30.75" hidden="false" customHeight="true" outlineLevel="0" collapsed="false">
      <c r="A2" s="2" t="s">
        <v>0</v>
      </c>
    </row>
    <row r="3" s="4" customFormat="true" ht="9" hidden="false" customHeight="true" outlineLevel="0" collapsed="false">
      <c r="A3" s="3"/>
    </row>
    <row r="4" s="4" customFormat="true" ht="26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</row>
    <row r="5" s="4" customFormat="true" ht="29.2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5" t="s">
        <v>8</v>
      </c>
    </row>
    <row r="6" s="4" customFormat="true" ht="22.5" hidden="false" customHeight="true" outlineLevel="0" collapsed="false">
      <c r="A6" s="9"/>
      <c r="B6" s="10" t="s">
        <v>9</v>
      </c>
      <c r="C6" s="10"/>
      <c r="D6" s="10"/>
      <c r="E6" s="10"/>
      <c r="F6" s="10"/>
    </row>
    <row r="7" s="14" customFormat="true" ht="24.95" hidden="false" customHeight="true" outlineLevel="0" collapsed="false">
      <c r="A7" s="11" t="s">
        <v>10</v>
      </c>
      <c r="B7" s="12" t="n">
        <v>464121</v>
      </c>
      <c r="C7" s="12" t="n">
        <v>467637</v>
      </c>
      <c r="D7" s="12" t="n">
        <v>460929</v>
      </c>
      <c r="E7" s="13" t="n">
        <v>456912</v>
      </c>
      <c r="F7" s="13" t="n">
        <f aca="false">AVERAGE(B7:E7)</f>
        <v>462399.75</v>
      </c>
    </row>
    <row r="8" s="14" customFormat="true" ht="6" hidden="false" customHeight="true" outlineLevel="0" collapsed="false">
      <c r="A8" s="15"/>
      <c r="E8" s="16"/>
      <c r="F8" s="13"/>
    </row>
    <row r="9" s="20" customFormat="true" ht="24.95" hidden="false" customHeight="true" outlineLevel="0" collapsed="false">
      <c r="A9" s="17" t="s">
        <v>11</v>
      </c>
      <c r="B9" s="18" t="n">
        <v>13526</v>
      </c>
      <c r="C9" s="18" t="n">
        <v>12872</v>
      </c>
      <c r="D9" s="18" t="n">
        <v>11895</v>
      </c>
      <c r="E9" s="19" t="n">
        <v>15032</v>
      </c>
      <c r="F9" s="13" t="n">
        <f aca="false">AVERAGE(B9:E9)</f>
        <v>13331.25</v>
      </c>
    </row>
    <row r="10" s="20" customFormat="true" ht="24.95" hidden="false" customHeight="true" outlineLevel="0" collapsed="false">
      <c r="A10" s="17" t="s">
        <v>12</v>
      </c>
      <c r="B10" s="18" t="n">
        <v>31090</v>
      </c>
      <c r="C10" s="18" t="n">
        <v>41250</v>
      </c>
      <c r="D10" s="18" t="n">
        <v>40529</v>
      </c>
      <c r="E10" s="19" t="n">
        <v>36879</v>
      </c>
      <c r="F10" s="13" t="n">
        <f aca="false">AVERAGE(B10:E10)</f>
        <v>37437</v>
      </c>
    </row>
    <row r="11" s="20" customFormat="true" ht="24.95" hidden="false" customHeight="true" outlineLevel="0" collapsed="false">
      <c r="A11" s="17" t="s">
        <v>13</v>
      </c>
      <c r="B11" s="18" t="n">
        <v>266364</v>
      </c>
      <c r="C11" s="18" t="n">
        <v>264706</v>
      </c>
      <c r="D11" s="18" t="n">
        <v>247495</v>
      </c>
      <c r="E11" s="19" t="n">
        <v>256128</v>
      </c>
      <c r="F11" s="13" t="n">
        <f aca="false">AVERAGE(B11:E11)</f>
        <v>258673.25</v>
      </c>
    </row>
    <row r="12" s="20" customFormat="true" ht="24.95" hidden="false" customHeight="true" outlineLevel="0" collapsed="false">
      <c r="A12" s="17" t="s">
        <v>14</v>
      </c>
      <c r="B12" s="18" t="n">
        <v>98401</v>
      </c>
      <c r="C12" s="18" t="n">
        <v>87539</v>
      </c>
      <c r="D12" s="18" t="n">
        <v>100206</v>
      </c>
      <c r="E12" s="19" t="n">
        <v>93004</v>
      </c>
      <c r="F12" s="13" t="n">
        <f aca="false">AVERAGE(B12:E12)</f>
        <v>94787.5</v>
      </c>
    </row>
    <row r="13" customFormat="false" ht="24.95" hidden="false" customHeight="true" outlineLevel="0" collapsed="false">
      <c r="A13" s="17" t="s">
        <v>15</v>
      </c>
      <c r="B13" s="18" t="n">
        <v>54740</v>
      </c>
      <c r="C13" s="18" t="n">
        <v>61271</v>
      </c>
      <c r="D13" s="18" t="n">
        <v>60566</v>
      </c>
      <c r="E13" s="18" t="n">
        <v>55869</v>
      </c>
      <c r="F13" s="13" t="n">
        <f aca="false">AVERAGE(B13:E13)</f>
        <v>58111.5</v>
      </c>
    </row>
    <row r="14" customFormat="false" ht="24.95" hidden="false" customHeight="true" outlineLevel="0" collapsed="false">
      <c r="A14" s="21" t="s">
        <v>16</v>
      </c>
      <c r="B14" s="22" t="s">
        <v>17</v>
      </c>
      <c r="C14" s="22" t="s">
        <v>17</v>
      </c>
      <c r="D14" s="22" t="n">
        <v>239</v>
      </c>
      <c r="E14" s="23" t="s">
        <v>17</v>
      </c>
      <c r="F14" s="24" t="s">
        <v>17</v>
      </c>
    </row>
    <row r="15" customFormat="false" ht="24.95" hidden="false" customHeight="true" outlineLevel="0" collapsed="false">
      <c r="B15" s="25" t="s">
        <v>18</v>
      </c>
      <c r="C15" s="25"/>
      <c r="D15" s="25"/>
      <c r="E15" s="25"/>
      <c r="F15" s="25"/>
    </row>
    <row r="16" s="14" customFormat="true" ht="24.95" hidden="false" customHeight="true" outlineLevel="0" collapsed="false">
      <c r="A16" s="11" t="s">
        <v>10</v>
      </c>
      <c r="B16" s="26" t="n">
        <v>100</v>
      </c>
      <c r="C16" s="26" t="n">
        <v>100</v>
      </c>
      <c r="D16" s="26" t="n">
        <v>100</v>
      </c>
      <c r="E16" s="26" t="n">
        <v>100</v>
      </c>
      <c r="F16" s="26" t="n">
        <v>100</v>
      </c>
    </row>
    <row r="17" s="14" customFormat="true" ht="6" hidden="false" customHeight="true" outlineLevel="0" collapsed="false">
      <c r="A17" s="11"/>
      <c r="B17" s="27"/>
      <c r="C17" s="27"/>
      <c r="D17" s="27"/>
      <c r="E17" s="27"/>
    </row>
    <row r="18" s="20" customFormat="true" ht="24.95" hidden="false" customHeight="true" outlineLevel="0" collapsed="false">
      <c r="A18" s="17" t="s">
        <v>11</v>
      </c>
      <c r="B18" s="28" t="n">
        <f aca="false">B9*100/B7</f>
        <v>2.91432622096393</v>
      </c>
      <c r="C18" s="28" t="n">
        <f aca="false">C9*100/C7</f>
        <v>2.7525623507122</v>
      </c>
      <c r="D18" s="28" t="n">
        <f aca="false">D9*100/D7</f>
        <v>2.58065775857019</v>
      </c>
      <c r="E18" s="28" t="n">
        <f aca="false">E9*100/E7</f>
        <v>3.28991140525966</v>
      </c>
      <c r="F18" s="28" t="n">
        <f aca="false">AVERAGE(B18:E18)</f>
        <v>2.88436443387649</v>
      </c>
    </row>
    <row r="19" s="20" customFormat="true" ht="24.95" hidden="false" customHeight="true" outlineLevel="0" collapsed="false">
      <c r="A19" s="17" t="s">
        <v>12</v>
      </c>
      <c r="B19" s="28" t="n">
        <f aca="false">B10*100/B7</f>
        <v>6.69868417934116</v>
      </c>
      <c r="C19" s="28" t="n">
        <f aca="false">C10*100/C7</f>
        <v>8.82094445050328</v>
      </c>
      <c r="D19" s="28" t="n">
        <f aca="false">D10*100/D7</f>
        <v>8.79289435032294</v>
      </c>
      <c r="E19" s="28" t="n">
        <f aca="false">E10*100/E7</f>
        <v>8.07135728542914</v>
      </c>
      <c r="F19" s="28" t="n">
        <f aca="false">AVERAGE(B19:E19)</f>
        <v>8.09597006639913</v>
      </c>
    </row>
    <row r="20" s="20" customFormat="true" ht="24.95" hidden="false" customHeight="true" outlineLevel="0" collapsed="false">
      <c r="A20" s="17" t="s">
        <v>13</v>
      </c>
      <c r="B20" s="28" t="n">
        <f aca="false">B11*100/B7</f>
        <v>57.3910682774535</v>
      </c>
      <c r="C20" s="28" t="n">
        <f aca="false">C11*100/C7</f>
        <v>56.6050162839981</v>
      </c>
      <c r="D20" s="28" t="n">
        <f aca="false">D11*100/D7</f>
        <v>53.6948206773711</v>
      </c>
      <c r="E20" s="28" t="n">
        <f aca="false">E11*100/E7</f>
        <v>56.0563084357601</v>
      </c>
      <c r="F20" s="28" t="n">
        <f aca="false">AVERAGE(B20:E20)</f>
        <v>55.9368034186457</v>
      </c>
    </row>
    <row r="21" s="20" customFormat="true" ht="24.95" hidden="false" customHeight="true" outlineLevel="0" collapsed="false">
      <c r="A21" s="17" t="s">
        <v>14</v>
      </c>
      <c r="B21" s="28" t="n">
        <f aca="false">B12*100/B7</f>
        <v>21.2015832078273</v>
      </c>
      <c r="C21" s="28" t="n">
        <f aca="false">C12*100/C7</f>
        <v>18.7194340909723</v>
      </c>
      <c r="D21" s="28" t="n">
        <f aca="false">D12*100/D7</f>
        <v>21.7400076801416</v>
      </c>
      <c r="E21" s="28" t="n">
        <v>20.3</v>
      </c>
      <c r="F21" s="28" t="n">
        <f aca="false">AVERAGE(B21:E21)</f>
        <v>20.4902562447353</v>
      </c>
    </row>
    <row r="22" customFormat="false" ht="24.95" hidden="false" customHeight="true" outlineLevel="0" collapsed="false">
      <c r="A22" s="17" t="s">
        <v>15</v>
      </c>
      <c r="B22" s="28" t="n">
        <f aca="false">B13*100/B7</f>
        <v>11.7943381144141</v>
      </c>
      <c r="C22" s="28" t="n">
        <f aca="false">C13*100/C7</f>
        <v>13.1022566648918</v>
      </c>
      <c r="D22" s="28" t="n">
        <f aca="false">D13*100/D7</f>
        <v>13.1399846831074</v>
      </c>
      <c r="E22" s="28" t="n">
        <f aca="false">E13*100/E7</f>
        <v>12.2275186469167</v>
      </c>
      <c r="F22" s="28" t="n">
        <f aca="false">AVERAGE(B22:E22)</f>
        <v>12.5660245273325</v>
      </c>
    </row>
    <row r="23" customFormat="false" ht="24.95" hidden="false" customHeight="true" outlineLevel="0" collapsed="false">
      <c r="A23" s="21" t="s">
        <v>16</v>
      </c>
      <c r="B23" s="29" t="s">
        <v>17</v>
      </c>
      <c r="C23" s="29" t="s">
        <v>17</v>
      </c>
      <c r="D23" s="29" t="n">
        <v>0.1</v>
      </c>
      <c r="E23" s="29" t="s">
        <v>17</v>
      </c>
      <c r="F23" s="28" t="n">
        <f aca="false">AVERAGE(B23:E23)</f>
        <v>0.1</v>
      </c>
    </row>
    <row r="24" customFormat="false" ht="9" hidden="false" customHeight="true" outlineLevel="0" collapsed="false">
      <c r="A24" s="30"/>
      <c r="B24" s="31"/>
      <c r="C24" s="31"/>
      <c r="D24" s="31"/>
      <c r="E24" s="31"/>
    </row>
  </sheetData>
  <mergeCells count="4">
    <mergeCell ref="A4:A5"/>
    <mergeCell ref="B4:E4"/>
    <mergeCell ref="B6:F6"/>
    <mergeCell ref="B15:F15"/>
  </mergeCells>
  <printOptions headings="false" gridLines="false" gridLinesSet="true" horizontalCentered="false" verticalCentered="false"/>
  <pageMargins left="1.2" right="0.209722222222222" top="0.4" bottom="0.209722222222222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32:49Z</dcterms:created>
  <dc:creator>Admin</dc:creator>
  <dc:description/>
  <dc:language>en-US</dc:language>
  <cp:lastModifiedBy>Admin</cp:lastModifiedBy>
  <dcterms:modified xsi:type="dcterms:W3CDTF">2011-02-28T08:43:56Z</dcterms:modified>
  <cp:revision>0</cp:revision>
  <dc:subject/>
  <dc:title/>
</cp:coreProperties>
</file>