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พระนครศรีอยุธยา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)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Cordia New"/>
        <family val="2"/>
      </rPr>
      <t xml:space="preserve">1.</t>
    </r>
    <r>
      <rPr>
        <b val="true"/>
        <vertAlign val="superscript"/>
        <sz val="14"/>
        <rFont val="Cordia New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 2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t xml:space="preserve">     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431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431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8.99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29283</v>
      </c>
      <c r="C5" s="8" t="n">
        <v>234527</v>
      </c>
      <c r="D5" s="8" t="n">
        <v>194756</v>
      </c>
    </row>
    <row r="6" s="12" customFormat="true" ht="30.75" hidden="false" customHeight="true" outlineLevel="0" collapsed="false">
      <c r="A6" s="10" t="s">
        <v>7</v>
      </c>
      <c r="B6" s="11" t="n">
        <v>13006</v>
      </c>
      <c r="C6" s="11" t="n">
        <v>9965</v>
      </c>
      <c r="D6" s="11" t="n">
        <v>3041</v>
      </c>
    </row>
    <row r="7" s="12" customFormat="true" ht="30.75" hidden="false" customHeight="true" outlineLevel="0" collapsed="false">
      <c r="A7" s="10" t="s">
        <v>8</v>
      </c>
      <c r="B7" s="11" t="n">
        <v>1060</v>
      </c>
      <c r="C7" s="11" t="n">
        <v>558</v>
      </c>
      <c r="D7" s="11" t="n">
        <v>501</v>
      </c>
    </row>
    <row r="8" s="12" customFormat="true" ht="30.75" hidden="false" customHeight="true" outlineLevel="0" collapsed="false">
      <c r="A8" s="13" t="s">
        <v>9</v>
      </c>
      <c r="B8" s="11" t="n">
        <v>4927</v>
      </c>
      <c r="C8" s="11" t="n">
        <v>1924</v>
      </c>
      <c r="D8" s="11" t="n">
        <v>3002</v>
      </c>
    </row>
    <row r="9" s="12" customFormat="true" ht="30.75" hidden="false" customHeight="true" outlineLevel="0" collapsed="false">
      <c r="A9" s="10" t="s">
        <v>10</v>
      </c>
      <c r="B9" s="11" t="n">
        <v>15562</v>
      </c>
      <c r="C9" s="11" t="n">
        <v>10834</v>
      </c>
      <c r="D9" s="11" t="n">
        <v>4727</v>
      </c>
    </row>
    <row r="10" s="12" customFormat="true" ht="30.75" hidden="false" customHeight="true" outlineLevel="0" collapsed="false">
      <c r="A10" s="10" t="s">
        <v>11</v>
      </c>
      <c r="B10" s="11" t="n">
        <v>18006</v>
      </c>
      <c r="C10" s="11" t="n">
        <v>12589</v>
      </c>
      <c r="D10" s="11" t="n">
        <v>5416</v>
      </c>
    </row>
    <row r="11" customFormat="false" ht="30.75" hidden="false" customHeight="true" outlineLevel="0" collapsed="false">
      <c r="A11" s="10" t="s">
        <v>12</v>
      </c>
      <c r="B11" s="11" t="n">
        <v>31982</v>
      </c>
      <c r="C11" s="11" t="n">
        <v>18535</v>
      </c>
      <c r="D11" s="11" t="n">
        <v>13447</v>
      </c>
    </row>
    <row r="12" customFormat="false" ht="30.75" hidden="false" customHeight="true" outlineLevel="0" collapsed="false">
      <c r="A12" s="10" t="s">
        <v>13</v>
      </c>
      <c r="B12" s="11" t="n">
        <v>144451</v>
      </c>
      <c r="C12" s="11" t="n">
        <v>80375</v>
      </c>
      <c r="D12" s="11" t="n">
        <v>64076</v>
      </c>
    </row>
    <row r="13" customFormat="false" ht="30.75" hidden="false" customHeight="true" outlineLevel="0" collapsed="false">
      <c r="A13" s="14" t="s">
        <v>14</v>
      </c>
      <c r="B13" s="11" t="n">
        <v>200290</v>
      </c>
      <c r="C13" s="11" t="n">
        <v>99745</v>
      </c>
      <c r="D13" s="11" t="n">
        <v>100544</v>
      </c>
    </row>
    <row r="14" customFormat="false" ht="25.5" hidden="false" customHeight="true" outlineLevel="0" collapsed="false">
      <c r="B14" s="15" t="s">
        <v>15</v>
      </c>
      <c r="C14" s="15"/>
      <c r="D14" s="15"/>
    </row>
    <row r="15" s="9" customFormat="true" ht="30.75" hidden="false" customHeight="true" outlineLevel="0" collapsed="false">
      <c r="A15" s="7" t="s">
        <v>6</v>
      </c>
      <c r="B15" s="16" t="n">
        <v>100</v>
      </c>
      <c r="C15" s="16" t="n">
        <v>100</v>
      </c>
      <c r="D15" s="16" t="n">
        <v>100</v>
      </c>
    </row>
    <row r="16" s="12" customFormat="true" ht="30.75" hidden="false" customHeight="true" outlineLevel="0" collapsed="false">
      <c r="A16" s="10" t="s">
        <v>7</v>
      </c>
      <c r="B16" s="17" t="n">
        <f aca="false">100/B$5*B6</f>
        <v>3.02970301642506</v>
      </c>
      <c r="C16" s="17" t="n">
        <f aca="false">100/C$5*C6</f>
        <v>4.24897772964307</v>
      </c>
      <c r="D16" s="17" t="n">
        <v>1.6</v>
      </c>
      <c r="H16" s="12" t="s">
        <v>16</v>
      </c>
    </row>
    <row r="17" s="12" customFormat="true" ht="30.75" hidden="false" customHeight="true" outlineLevel="0" collapsed="false">
      <c r="A17" s="10" t="s">
        <v>8</v>
      </c>
      <c r="B17" s="17" t="n">
        <f aca="false">100/B$5*B7</f>
        <v>0.246923358250851</v>
      </c>
      <c r="C17" s="17" t="n">
        <v>0.3</v>
      </c>
      <c r="D17" s="17" t="n">
        <f aca="false">100/D$5*D7</f>
        <v>0.257244962927971</v>
      </c>
    </row>
    <row r="18" s="12" customFormat="true" ht="30.75" hidden="false" customHeight="true" outlineLevel="0" collapsed="false">
      <c r="A18" s="13" t="s">
        <v>9</v>
      </c>
      <c r="B18" s="17" t="n">
        <f aca="false">100/B$5*B8</f>
        <v>1.14772772273768</v>
      </c>
      <c r="C18" s="17" t="n">
        <f aca="false">100/C$5*C8</f>
        <v>0.820374626375641</v>
      </c>
      <c r="D18" s="17" t="n">
        <f aca="false">100/D$5*D8</f>
        <v>1.5414159255684</v>
      </c>
    </row>
    <row r="19" s="12" customFormat="true" ht="30.75" hidden="false" customHeight="true" outlineLevel="0" collapsed="false">
      <c r="A19" s="10" t="s">
        <v>10</v>
      </c>
      <c r="B19" s="17" t="n">
        <f aca="false">100/B$5*B9</f>
        <v>3.62511443499976</v>
      </c>
      <c r="C19" s="17" t="n">
        <f aca="false">100/C$5*C9</f>
        <v>4.61951075995514</v>
      </c>
      <c r="D19" s="17" t="n">
        <f aca="false">100/D$5*D9</f>
        <v>2.4271396003204</v>
      </c>
    </row>
    <row r="20" s="12" customFormat="true" ht="30.75" hidden="false" customHeight="true" outlineLevel="0" collapsed="false">
      <c r="A20" s="10" t="s">
        <v>11</v>
      </c>
      <c r="B20" s="17" t="n">
        <f aca="false">100/B$5*B10</f>
        <v>4.19443583836304</v>
      </c>
      <c r="C20" s="17" t="n">
        <f aca="false">100/C$5*C10</f>
        <v>5.36782545293293</v>
      </c>
      <c r="D20" s="17" t="n">
        <f aca="false">100/D$5*D10</f>
        <v>2.78091560722134</v>
      </c>
    </row>
    <row r="21" customFormat="false" ht="30.75" hidden="false" customHeight="true" outlineLevel="0" collapsed="false">
      <c r="A21" s="10" t="s">
        <v>12</v>
      </c>
      <c r="B21" s="17" t="n">
        <f aca="false">100/B$5*B11</f>
        <v>7.45009702224407</v>
      </c>
      <c r="C21" s="17" t="n">
        <f aca="false">100/C$5*C11</f>
        <v>7.90314121614995</v>
      </c>
      <c r="D21" s="17" t="n">
        <f aca="false">100/D$5*D11</f>
        <v>6.90453695906673</v>
      </c>
    </row>
    <row r="22" customFormat="false" ht="30.75" hidden="false" customHeight="true" outlineLevel="0" collapsed="false">
      <c r="A22" s="10" t="s">
        <v>13</v>
      </c>
      <c r="B22" s="17" t="n">
        <v>33.7</v>
      </c>
      <c r="C22" s="17" t="n">
        <f aca="false">100/C$5*C12</f>
        <v>34.2711073778286</v>
      </c>
      <c r="D22" s="17" t="n">
        <f aca="false">100/D$5*D12</f>
        <v>32.9006551787878</v>
      </c>
    </row>
    <row r="23" customFormat="false" ht="30.75" hidden="false" customHeight="true" outlineLevel="0" collapsed="false">
      <c r="A23" s="18" t="s">
        <v>14</v>
      </c>
      <c r="B23" s="19" t="n">
        <f aca="false">100/B$5*B13</f>
        <v>46.6568673811914</v>
      </c>
      <c r="C23" s="19" t="n">
        <f aca="false">100/C$5*C13</f>
        <v>42.5302843595833</v>
      </c>
      <c r="D23" s="19" t="n">
        <f aca="false">100/D$5*D13</f>
        <v>51.6256238575448</v>
      </c>
    </row>
    <row r="24" customFormat="false" ht="11.25" hidden="false" customHeight="true" outlineLevel="0" collapsed="false"/>
    <row r="25" s="21" customFormat="true" ht="25.5" hidden="false" customHeight="true" outlineLevel="0" collapsed="false">
      <c r="A25" s="20" t="s">
        <v>17</v>
      </c>
    </row>
    <row r="26" s="21" customFormat="true" ht="24" hidden="false" customHeight="true" outlineLevel="0" collapsed="false">
      <c r="A26" s="22" t="s">
        <v>18</v>
      </c>
    </row>
    <row r="27" s="21" customFormat="true" ht="21.75" hidden="false" customHeight="true" outlineLevel="0" collapsed="false">
      <c r="A27" s="23" t="s">
        <v>19</v>
      </c>
      <c r="B27" s="24"/>
      <c r="C27" s="24"/>
      <c r="D27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4T03:46:43Z</cp:lastPrinted>
  <dcterms:modified xsi:type="dcterms:W3CDTF">2011-02-04T06:48:01Z</dcterms:modified>
  <cp:revision>0</cp:revision>
  <dc:subject/>
  <dc:title/>
</cp:coreProperties>
</file>