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</t>
    </r>
  </si>
  <si>
    <r>
      <rPr>
        <sz val="15"/>
        <rFont val="Angsana New"/>
        <family val="1"/>
      </rPr>
      <t xml:space="preserve">2.  1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30.75" hidden="false" customHeight="true" outlineLevel="0" collapsed="false">
      <c r="A5" s="11" t="s">
        <v>6</v>
      </c>
      <c r="B5" s="12" t="n">
        <v>289864</v>
      </c>
      <c r="C5" s="13" t="n">
        <v>158426</v>
      </c>
      <c r="D5" s="13" t="n">
        <v>131438</v>
      </c>
      <c r="E5" s="14"/>
    </row>
    <row r="6" s="15" customFormat="true" ht="6" hidden="false" customHeight="true" outlineLevel="0" collapsed="false">
      <c r="A6" s="11"/>
      <c r="B6" s="13"/>
      <c r="C6" s="13"/>
      <c r="E6" s="14"/>
    </row>
    <row r="7" s="20" customFormat="true" ht="30.75" hidden="false" customHeight="true" outlineLevel="0" collapsed="false">
      <c r="A7" s="16" t="s">
        <v>7</v>
      </c>
      <c r="B7" s="17" t="n">
        <v>2679</v>
      </c>
      <c r="C7" s="18" t="n">
        <v>2050</v>
      </c>
      <c r="D7" s="12" t="n">
        <v>629</v>
      </c>
      <c r="E7" s="19"/>
    </row>
    <row r="8" s="20" customFormat="true" ht="30.75" hidden="false" customHeight="true" outlineLevel="0" collapsed="false">
      <c r="A8" s="21" t="s">
        <v>8</v>
      </c>
      <c r="B8" s="17" t="n">
        <v>1907</v>
      </c>
      <c r="C8" s="18" t="n">
        <v>1192</v>
      </c>
      <c r="D8" s="17" t="n">
        <v>715</v>
      </c>
      <c r="E8" s="19"/>
    </row>
    <row r="9" s="20" customFormat="true" ht="30.75" hidden="false" customHeight="true" outlineLevel="0" collapsed="false">
      <c r="A9" s="21" t="s">
        <v>9</v>
      </c>
      <c r="B9" s="17" t="n">
        <v>7179</v>
      </c>
      <c r="C9" s="18" t="n">
        <v>3337</v>
      </c>
      <c r="D9" s="17" t="n">
        <v>3842</v>
      </c>
      <c r="E9" s="19"/>
      <c r="F9" s="17"/>
    </row>
    <row r="10" s="20" customFormat="true" ht="30.75" hidden="false" customHeight="true" outlineLevel="0" collapsed="false">
      <c r="A10" s="16" t="s">
        <v>10</v>
      </c>
      <c r="B10" s="17" t="n">
        <v>23361</v>
      </c>
      <c r="C10" s="22" t="n">
        <v>13536</v>
      </c>
      <c r="D10" s="17" t="n">
        <v>9825</v>
      </c>
      <c r="E10" s="19"/>
      <c r="F10" s="17"/>
    </row>
    <row r="11" s="24" customFormat="true" ht="30.75" hidden="false" customHeight="true" outlineLevel="0" collapsed="false">
      <c r="A11" s="16" t="s">
        <v>11</v>
      </c>
      <c r="B11" s="22" t="n">
        <v>17194</v>
      </c>
      <c r="C11" s="22" t="n">
        <v>9802</v>
      </c>
      <c r="D11" s="17" t="n">
        <v>7392</v>
      </c>
      <c r="E11" s="23"/>
      <c r="F11" s="22"/>
    </row>
    <row r="12" s="24" customFormat="true" ht="30.75" hidden="false" customHeight="true" outlineLevel="0" collapsed="false">
      <c r="A12" s="25" t="s">
        <v>12</v>
      </c>
      <c r="B12" s="26" t="n">
        <v>21852</v>
      </c>
      <c r="C12" s="26" t="n">
        <v>11878</v>
      </c>
      <c r="D12" s="22" t="n">
        <v>9974</v>
      </c>
      <c r="E12" s="23"/>
      <c r="F12" s="27"/>
    </row>
    <row r="13" s="24" customFormat="true" ht="30.75" hidden="false" customHeight="true" outlineLevel="0" collapsed="false">
      <c r="A13" s="25" t="s">
        <v>13</v>
      </c>
      <c r="B13" s="26" t="n">
        <v>90924</v>
      </c>
      <c r="C13" s="26" t="n">
        <v>50001</v>
      </c>
      <c r="D13" s="26" t="n">
        <v>40923</v>
      </c>
      <c r="E13" s="23"/>
      <c r="F13" s="27"/>
    </row>
    <row r="14" s="24" customFormat="true" ht="30.75" hidden="false" customHeight="true" outlineLevel="0" collapsed="false">
      <c r="A14" s="28" t="s">
        <v>14</v>
      </c>
      <c r="B14" s="26" t="n">
        <v>124766</v>
      </c>
      <c r="C14" s="26" t="n">
        <v>66629</v>
      </c>
      <c r="D14" s="26" t="n">
        <v>58138</v>
      </c>
      <c r="E14" s="23"/>
      <c r="F14" s="29"/>
    </row>
    <row r="15" s="24" customFormat="true" ht="25.5" hidden="false" customHeight="true" outlineLevel="0" collapsed="false">
      <c r="A15" s="30"/>
      <c r="B15" s="31" t="s">
        <v>15</v>
      </c>
      <c r="C15" s="31"/>
      <c r="D15" s="31"/>
      <c r="E15" s="23"/>
    </row>
    <row r="16" s="15" customFormat="true" ht="30.75" hidden="false" customHeight="true" outlineLevel="0" collapsed="false">
      <c r="A16" s="11" t="s">
        <v>6</v>
      </c>
      <c r="B16" s="32" t="n">
        <v>100</v>
      </c>
      <c r="C16" s="32" t="n">
        <v>100</v>
      </c>
      <c r="D16" s="32" t="n">
        <v>100</v>
      </c>
      <c r="E16" s="14"/>
    </row>
    <row r="17" s="15" customFormat="true" ht="6" hidden="false" customHeight="true" outlineLevel="0" collapsed="false">
      <c r="A17" s="11"/>
      <c r="B17" s="32"/>
      <c r="C17" s="32"/>
      <c r="D17" s="32"/>
      <c r="E17" s="14"/>
    </row>
    <row r="18" s="35" customFormat="true" ht="30.75" hidden="false" customHeight="true" outlineLevel="0" collapsed="false">
      <c r="A18" s="25" t="s">
        <v>16</v>
      </c>
      <c r="B18" s="33" t="n">
        <f aca="false">B7*100/B5</f>
        <v>0.924226533822758</v>
      </c>
      <c r="C18" s="33" t="n">
        <f aca="false">C7*100/C5</f>
        <v>1.29397952356305</v>
      </c>
      <c r="D18" s="33" t="n">
        <f aca="false">D7*100/D5</f>
        <v>0.478552625572513</v>
      </c>
      <c r="E18" s="34"/>
    </row>
    <row r="19" s="37" customFormat="true" ht="30.75" hidden="false" customHeight="true" outlineLevel="0" collapsed="false">
      <c r="A19" s="25" t="s">
        <v>8</v>
      </c>
      <c r="B19" s="33" t="n">
        <f aca="false">B8*100/B5</f>
        <v>0.657894736842105</v>
      </c>
      <c r="C19" s="33" t="n">
        <f aca="false">C8*100/C5</f>
        <v>0.752401752237638</v>
      </c>
      <c r="D19" s="33" t="n">
        <f aca="false">D8*100/D5</f>
        <v>0.543982714283541</v>
      </c>
      <c r="E19" s="36"/>
    </row>
    <row r="20" s="37" customFormat="true" ht="30.75" hidden="false" customHeight="true" outlineLevel="0" collapsed="false">
      <c r="A20" s="38" t="s">
        <v>17</v>
      </c>
      <c r="B20" s="33" t="n">
        <f aca="false">B9*100/B5</f>
        <v>2.47667871829548</v>
      </c>
      <c r="C20" s="33" t="n">
        <f aca="false">C9*100/C5</f>
        <v>2.10634618055117</v>
      </c>
      <c r="D20" s="33" t="n">
        <f aca="false">D9*100/D5</f>
        <v>2.92305117241589</v>
      </c>
      <c r="E20" s="36"/>
      <c r="F20" s="33"/>
    </row>
    <row r="21" s="37" customFormat="true" ht="30.75" hidden="false" customHeight="true" outlineLevel="0" collapsed="false">
      <c r="A21" s="25" t="s">
        <v>10</v>
      </c>
      <c r="B21" s="33" t="n">
        <f aca="false">B10*100/B5</f>
        <v>8.05929677365937</v>
      </c>
      <c r="C21" s="33" t="n">
        <f aca="false">C10*100/C5</f>
        <v>8.54405211265828</v>
      </c>
      <c r="D21" s="33" t="n">
        <f aca="false">D10*100/D5</f>
        <v>7.47500722774236</v>
      </c>
      <c r="E21" s="36"/>
      <c r="F21" s="33"/>
    </row>
    <row r="22" s="37" customFormat="true" ht="30.75" hidden="false" customHeight="true" outlineLevel="0" collapsed="false">
      <c r="A22" s="25" t="s">
        <v>11</v>
      </c>
      <c r="B22" s="33" t="n">
        <f aca="false">B11*100/B5</f>
        <v>5.93174730218309</v>
      </c>
      <c r="C22" s="33" t="n">
        <f aca="false">C11*100/C5</f>
        <v>6.18711575120245</v>
      </c>
      <c r="D22" s="33" t="n">
        <f aca="false">D11*100/D5</f>
        <v>5.6239443692083</v>
      </c>
      <c r="E22" s="36"/>
      <c r="F22" s="39"/>
    </row>
    <row r="23" s="42" customFormat="true" ht="30.75" hidden="false" customHeight="true" outlineLevel="0" collapsed="false">
      <c r="A23" s="25" t="s">
        <v>12</v>
      </c>
      <c r="B23" s="33" t="n">
        <f aca="false">B12*100/B5</f>
        <v>7.53870780779952</v>
      </c>
      <c r="C23" s="33" t="n">
        <f aca="false">C12*100/C5</f>
        <v>7.49750672238143</v>
      </c>
      <c r="D23" s="33" t="n">
        <f aca="false">D12*100/D5</f>
        <v>7.58836866050914</v>
      </c>
      <c r="E23" s="40"/>
      <c r="F23" s="41"/>
    </row>
    <row r="24" s="42" customFormat="true" ht="30.75" hidden="false" customHeight="true" outlineLevel="0" collapsed="false">
      <c r="A24" s="25" t="s">
        <v>13</v>
      </c>
      <c r="B24" s="33" t="n">
        <f aca="false">B13*100/B5</f>
        <v>31.3678138713328</v>
      </c>
      <c r="C24" s="33" t="n">
        <f aca="false">C13*100/C5</f>
        <v>31.5611073939884</v>
      </c>
      <c r="D24" s="33" t="n">
        <f aca="false">D13*100/D5</f>
        <v>31.1348316316438</v>
      </c>
      <c r="E24" s="40"/>
    </row>
    <row r="25" s="42" customFormat="true" ht="30.75" hidden="false" customHeight="true" outlineLevel="0" collapsed="false">
      <c r="A25" s="43" t="s">
        <v>14</v>
      </c>
      <c r="B25" s="44" t="n">
        <f aca="false">B14*100/B5</f>
        <v>43.0429442773163</v>
      </c>
      <c r="C25" s="44" t="n">
        <f aca="false">C14*100/C5</f>
        <v>42.0568593538939</v>
      </c>
      <c r="D25" s="44" t="n">
        <f aca="false">D14*100/D5</f>
        <v>44.2322615986245</v>
      </c>
      <c r="E25" s="40"/>
      <c r="F25" s="41"/>
    </row>
    <row r="26" s="24" customFormat="true" ht="39" hidden="false" customHeight="true" outlineLevel="0" collapsed="false">
      <c r="A26" s="45" t="s">
        <v>18</v>
      </c>
      <c r="B26" s="4"/>
      <c r="C26" s="46"/>
      <c r="D26" s="46"/>
    </row>
    <row r="27" customFormat="false" ht="30.75" hidden="false" customHeight="true" outlineLevel="0" collapsed="false">
      <c r="A27" s="47"/>
      <c r="B27" s="48"/>
      <c r="C27" s="48"/>
      <c r="D27" s="48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28T20:38:45Z</cp:lastPrinted>
  <dcterms:modified xsi:type="dcterms:W3CDTF">2011-02-22T07:37:29Z</dcterms:modified>
  <cp:revision>0</cp:revision>
  <dc:subject/>
  <dc:title/>
</cp:coreProperties>
</file>