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            รวม</t>
  </si>
  <si>
    <t xml:space="preserve">                                  ชาย</t>
  </si>
  <si>
    <t xml:space="preserve"> 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Angsana New"/>
        <family val="1"/>
        <charset val="22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Angsana New"/>
        <family val="1"/>
        <charset val="22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 New"/>
      <family val="1"/>
      <charset val="222"/>
    </font>
    <font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  <charset val="222"/>
    </font>
    <font>
      <sz val="11"/>
      <name val="Angsana New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4"/>
    <col collapsed="false" customWidth="true" hidden="false" outlineLevel="0" max="4" min="4" style="1" width="1.71"/>
    <col collapsed="false" customWidth="true" hidden="false" outlineLevel="0" max="6" min="5" style="1" width="16.14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23.25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10"/>
    </row>
    <row r="5" s="11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16" customFormat="true" ht="24" hidden="false" customHeight="true" outlineLevel="0" collapsed="false">
      <c r="A6" s="13" t="s">
        <v>7</v>
      </c>
      <c r="B6" s="14" t="n">
        <v>301924</v>
      </c>
      <c r="C6" s="15" t="n">
        <v>100</v>
      </c>
      <c r="D6" s="15"/>
      <c r="E6" s="14" t="n">
        <v>166313</v>
      </c>
      <c r="F6" s="15" t="n">
        <v>100</v>
      </c>
      <c r="G6" s="15"/>
      <c r="H6" s="14" t="n">
        <v>135611</v>
      </c>
      <c r="I6" s="15" t="n">
        <v>100</v>
      </c>
    </row>
    <row r="7" s="16" customFormat="true" ht="6" hidden="false" customHeight="true" outlineLevel="0" collapsed="false">
      <c r="A7" s="13"/>
      <c r="B7" s="14"/>
      <c r="C7" s="15"/>
      <c r="D7" s="15"/>
      <c r="E7" s="14"/>
      <c r="F7" s="15"/>
      <c r="G7" s="15"/>
      <c r="H7" s="14"/>
      <c r="I7" s="15"/>
    </row>
    <row r="8" s="21" customFormat="true" ht="30.75" hidden="false" customHeight="true" outlineLevel="0" collapsed="false">
      <c r="A8" s="17" t="s">
        <v>8</v>
      </c>
      <c r="B8" s="18" t="n">
        <v>3754</v>
      </c>
      <c r="C8" s="19" t="n">
        <f aca="false">B8/B6*100</f>
        <v>1.2433592559717</v>
      </c>
      <c r="D8" s="19"/>
      <c r="E8" s="18" t="n">
        <v>3097</v>
      </c>
      <c r="F8" s="19" t="n">
        <f aca="false">E8/E6*100</f>
        <v>1.86215148545213</v>
      </c>
      <c r="G8" s="19"/>
      <c r="H8" s="20" t="n">
        <v>657</v>
      </c>
      <c r="I8" s="19" t="n">
        <f aca="false">H8/H6*100</f>
        <v>0.484473973350244</v>
      </c>
    </row>
    <row r="9" s="21" customFormat="true" ht="30.75" hidden="false" customHeight="true" outlineLevel="0" collapsed="false">
      <c r="A9" s="17" t="s">
        <v>9</v>
      </c>
      <c r="B9" s="18" t="n">
        <v>563</v>
      </c>
      <c r="C9" s="19" t="n">
        <f aca="false">B9/B6*100</f>
        <v>0.186470767477908</v>
      </c>
      <c r="D9" s="19"/>
      <c r="E9" s="18" t="n">
        <v>149</v>
      </c>
      <c r="F9" s="19" t="n">
        <f aca="false">E9/E6*100</f>
        <v>0.0895901102138738</v>
      </c>
      <c r="G9" s="19"/>
      <c r="H9" s="18" t="n">
        <v>414</v>
      </c>
      <c r="I9" s="19" t="n">
        <f aca="false">H9/H6*100</f>
        <v>0.305284969508373</v>
      </c>
    </row>
    <row r="10" s="21" customFormat="true" ht="30.75" hidden="false" customHeight="true" outlineLevel="0" collapsed="false">
      <c r="A10" s="22" t="s">
        <v>10</v>
      </c>
      <c r="B10" s="18" t="n">
        <v>6151</v>
      </c>
      <c r="C10" s="19" t="n">
        <f aca="false">B10/B6*100</f>
        <v>2.0372676567613</v>
      </c>
      <c r="D10" s="19"/>
      <c r="E10" s="18" t="n">
        <v>2607</v>
      </c>
      <c r="F10" s="19" t="n">
        <f aca="false">E10/E6*100</f>
        <v>1.56752629078905</v>
      </c>
      <c r="G10" s="19"/>
      <c r="H10" s="18" t="n">
        <v>3544</v>
      </c>
      <c r="I10" s="19" t="n">
        <f aca="false">H10/H6*100</f>
        <v>2.61335732352095</v>
      </c>
    </row>
    <row r="11" s="21" customFormat="true" ht="30.75" hidden="false" customHeight="true" outlineLevel="0" collapsed="false">
      <c r="A11" s="17" t="s">
        <v>11</v>
      </c>
      <c r="B11" s="18" t="n">
        <v>18713</v>
      </c>
      <c r="C11" s="19" t="n">
        <f aca="false">B11/B6*100</f>
        <v>6.19791735668579</v>
      </c>
      <c r="D11" s="19"/>
      <c r="E11" s="18" t="n">
        <v>11093</v>
      </c>
      <c r="F11" s="19" t="n">
        <f aca="false">E11/E6*100</f>
        <v>6.66995364162753</v>
      </c>
      <c r="G11" s="19"/>
      <c r="H11" s="18" t="n">
        <v>7620</v>
      </c>
      <c r="I11" s="19" t="n">
        <f aca="false">H11/H6*100</f>
        <v>5.61901320689325</v>
      </c>
    </row>
    <row r="12" s="21" customFormat="true" ht="30.75" hidden="false" customHeight="true" outlineLevel="0" collapsed="false">
      <c r="A12" s="17" t="s">
        <v>12</v>
      </c>
      <c r="B12" s="18" t="n">
        <v>12153</v>
      </c>
      <c r="C12" s="19" t="n">
        <f aca="false">B12/B6*100</f>
        <v>4.02518514593076</v>
      </c>
      <c r="D12" s="19"/>
      <c r="E12" s="18" t="n">
        <v>6189</v>
      </c>
      <c r="F12" s="19" t="n">
        <f aca="false">E12/E6*100</f>
        <v>3.72129659136688</v>
      </c>
      <c r="G12" s="19"/>
      <c r="H12" s="18" t="n">
        <v>5964</v>
      </c>
      <c r="I12" s="19" t="n">
        <f aca="false">H12/H6*100</f>
        <v>4.39787332885975</v>
      </c>
    </row>
    <row r="13" s="24" customFormat="true" ht="30.75" hidden="false" customHeight="true" outlineLevel="0" collapsed="false">
      <c r="A13" s="17" t="s">
        <v>13</v>
      </c>
      <c r="B13" s="23" t="n">
        <v>18596</v>
      </c>
      <c r="C13" s="19" t="n">
        <f aca="false">B13/B6*100</f>
        <v>6.15916588280494</v>
      </c>
      <c r="D13" s="19"/>
      <c r="E13" s="23" t="n">
        <v>10390</v>
      </c>
      <c r="F13" s="19" t="n">
        <f aca="false">E13/E6*100</f>
        <v>6.24725667867214</v>
      </c>
      <c r="G13" s="19"/>
      <c r="H13" s="23" t="n">
        <v>8205</v>
      </c>
      <c r="I13" s="19" t="n">
        <f aca="false">H13/H6*100</f>
        <v>6.05039414206812</v>
      </c>
    </row>
    <row r="14" s="24" customFormat="true" ht="30.75" hidden="false" customHeight="true" outlineLevel="0" collapsed="false">
      <c r="A14" s="17" t="s">
        <v>14</v>
      </c>
      <c r="B14" s="23" t="n">
        <v>113518</v>
      </c>
      <c r="C14" s="19" t="n">
        <f aca="false">B14/B6*100</f>
        <v>37.598203521416</v>
      </c>
      <c r="D14" s="19"/>
      <c r="E14" s="23" t="n">
        <v>61981</v>
      </c>
      <c r="F14" s="19" t="n">
        <f aca="false">E14/E6*100</f>
        <v>37.2676820212491</v>
      </c>
      <c r="G14" s="19"/>
      <c r="H14" s="23" t="n">
        <v>51536</v>
      </c>
      <c r="I14" s="19" t="n">
        <f aca="false">H14/H6*100</f>
        <v>38.0028168806365</v>
      </c>
    </row>
    <row r="15" s="24" customFormat="true" ht="30.75" hidden="false" customHeight="true" outlineLevel="0" collapsed="false">
      <c r="A15" s="17" t="s">
        <v>15</v>
      </c>
      <c r="B15" s="23" t="n">
        <v>128478</v>
      </c>
      <c r="C15" s="19" t="n">
        <f aca="false">B15/B6*100</f>
        <v>42.5530928313085</v>
      </c>
      <c r="D15" s="19"/>
      <c r="E15" s="23" t="n">
        <v>70807</v>
      </c>
      <c r="F15" s="19" t="n">
        <f aca="false">E15/E6*100</f>
        <v>42.5745431806293</v>
      </c>
      <c r="G15" s="19"/>
      <c r="H15" s="23" t="n">
        <v>57670</v>
      </c>
      <c r="I15" s="19" t="n">
        <f aca="false">H15/H6*100</f>
        <v>42.5260487718548</v>
      </c>
    </row>
    <row r="16" s="24" customFormat="true" ht="11.25" hidden="false" customHeight="true" outlineLevel="0" collapsed="false">
      <c r="A16" s="25"/>
      <c r="B16" s="26"/>
      <c r="C16" s="27"/>
      <c r="D16" s="26"/>
      <c r="E16" s="26"/>
      <c r="F16" s="27"/>
      <c r="G16" s="26"/>
      <c r="H16" s="26"/>
      <c r="I16" s="28"/>
    </row>
    <row r="17" s="16" customFormat="true" ht="24" hidden="false" customHeight="true" outlineLevel="0" collapsed="false">
      <c r="A17" s="29" t="s">
        <v>16</v>
      </c>
      <c r="B17" s="30"/>
      <c r="C17" s="30"/>
      <c r="D17" s="30"/>
      <c r="E17" s="30"/>
      <c r="F17" s="30"/>
      <c r="G17" s="30"/>
      <c r="H17" s="30"/>
      <c r="I17" s="30"/>
    </row>
    <row r="18" s="16" customFormat="true" ht="23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3"/>
    </row>
    <row r="19" s="21" customFormat="true" ht="30.7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6"/>
    </row>
    <row r="20" s="21" customFormat="true" ht="30.7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6"/>
    </row>
    <row r="21" s="21" customFormat="true" ht="30.75" hidden="false" customHeight="true" outlineLevel="0" collapsed="false">
      <c r="A21" s="37"/>
      <c r="B21" s="35"/>
      <c r="C21" s="35"/>
      <c r="D21" s="35"/>
      <c r="E21" s="35"/>
      <c r="F21" s="35"/>
      <c r="G21" s="35"/>
      <c r="H21" s="35"/>
      <c r="I21" s="36"/>
    </row>
    <row r="22" s="21" customFormat="true" ht="30.7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6"/>
    </row>
    <row r="23" s="21" customFormat="true" ht="30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s="24" customFormat="true" ht="30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8"/>
    </row>
    <row r="25" s="24" customFormat="true" ht="30.7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8"/>
    </row>
    <row r="26" s="24" customFormat="true" ht="30.7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8"/>
    </row>
    <row r="27" s="24" customFormat="true" ht="30.75" hidden="false" customHeight="true" outlineLevel="0" collapsed="false">
      <c r="A27" s="39"/>
      <c r="B27" s="4"/>
      <c r="C27" s="4"/>
      <c r="D27" s="4"/>
      <c r="E27" s="4"/>
      <c r="F27" s="4"/>
      <c r="G27" s="4"/>
      <c r="H27" s="40"/>
    </row>
    <row r="28" customFormat="false" ht="30.75" hidden="false" customHeight="true" outlineLevel="0" collapsed="false">
      <c r="A28" s="41"/>
    </row>
  </sheetData>
  <mergeCells count="2">
    <mergeCell ref="A1:H1"/>
    <mergeCell ref="A4:A5"/>
  </mergeCells>
  <printOptions headings="false" gridLines="false" gridLinesSet="true" horizontalCentered="false" verticalCentered="false"/>
  <pageMargins left="1.18125" right="0.7875" top="0.7875" bottom="0.66944444444444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5T06:44:42Z</cp:lastPrinted>
  <dcterms:modified xsi:type="dcterms:W3CDTF">2011-02-22T07:53:34Z</dcterms:modified>
  <cp:revision>0</cp:revision>
  <dc:subject/>
  <dc:title/>
</cp:coreProperties>
</file>