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7"/>
        <rFont val="Noto Sans Devanagari"/>
        <family val="2"/>
      </rPr>
      <t xml:space="preserve">ตารางที่ </t>
    </r>
    <r>
      <rPr>
        <b val="true"/>
        <sz val="17"/>
        <rFont val="Angsana New"/>
        <family val="1"/>
      </rPr>
      <t xml:space="preserve">7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 </t>
    </r>
    <r>
      <rPr>
        <sz val="15"/>
        <rFont val="Noto Sans Devanagari"/>
        <family val="2"/>
      </rPr>
      <t xml:space="preserve">ชั่วโมง   </t>
    </r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</t>
    </r>
  </si>
  <si>
    <r>
      <rPr>
        <sz val="15"/>
        <rFont val="Angsana New"/>
        <family val="1"/>
      </rPr>
      <t xml:space="preserve">2.  1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1/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ทำ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</font>
    <font>
      <b val="true"/>
      <sz val="16"/>
      <name val="AngsanaUPC"/>
      <family val="1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UPC"/>
      <family val="1"/>
      <charset val="222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6"/>
      <name val="Angsana New"/>
      <family val="1"/>
      <charset val="222"/>
    </font>
    <font>
      <sz val="15"/>
      <name val="Angsana New"/>
      <family val="1"/>
    </font>
    <font>
      <sz val="15"/>
      <name val="Noto Sans Devanagari"/>
      <family val="2"/>
    </font>
    <font>
      <u val="single"/>
      <sz val="15"/>
      <name val="Angsana New"/>
      <family val="1"/>
    </font>
    <font>
      <sz val="16"/>
      <name val="Angsana New"/>
      <family val="1"/>
      <charset val="222"/>
    </font>
    <font>
      <sz val="15"/>
      <name val="AngsanaUPC"/>
      <family val="1"/>
      <charset val="222"/>
    </font>
    <font>
      <sz val="14"/>
      <name val="Angsana New"/>
      <family val="1"/>
    </font>
    <font>
      <sz val="14"/>
      <name val="Noto Sans Devanagari"/>
      <family val="2"/>
    </font>
    <font>
      <u val="singl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42"/>
    <col collapsed="false" customWidth="true" hidden="false" outlineLevel="0" max="5" min="2" style="1" width="19.99"/>
    <col collapsed="false" customWidth="false" hidden="false" outlineLevel="0" max="257" min="6" style="1" width="9.14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4"/>
      <c r="B2" s="4"/>
      <c r="C2" s="4"/>
      <c r="D2" s="4"/>
      <c r="E2" s="4"/>
    </row>
    <row r="3" s="6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s="6" customFormat="true" ht="30.75" hidden="false" customHeight="true" outlineLevel="0" collapsed="false">
      <c r="A4" s="7"/>
      <c r="B4" s="8" t="s">
        <v>6</v>
      </c>
      <c r="C4" s="8"/>
      <c r="D4" s="8"/>
      <c r="E4" s="8"/>
    </row>
    <row r="5" s="12" customFormat="true" ht="30.75" hidden="false" customHeight="true" outlineLevel="0" collapsed="false">
      <c r="A5" s="9" t="s">
        <v>7</v>
      </c>
      <c r="B5" s="10" t="n">
        <f aca="false">SUM(C5+D5+E5)/4</f>
        <v>221216</v>
      </c>
      <c r="C5" s="10" t="n">
        <v>289864</v>
      </c>
      <c r="D5" s="11" t="n">
        <v>293076</v>
      </c>
      <c r="E5" s="10" t="n">
        <v>301924</v>
      </c>
    </row>
    <row r="6" s="12" customFormat="true" ht="6" hidden="false" customHeight="true" outlineLevel="0" collapsed="false">
      <c r="A6" s="9"/>
      <c r="B6" s="13"/>
      <c r="C6" s="13"/>
      <c r="D6" s="11"/>
      <c r="E6" s="13"/>
    </row>
    <row r="7" s="17" customFormat="true" ht="30.75" hidden="false" customHeight="true" outlineLevel="0" collapsed="false">
      <c r="A7" s="14" t="s">
        <v>8</v>
      </c>
      <c r="B7" s="15" t="n">
        <f aca="false">SUM(C7+D7+E7)/4</f>
        <v>2549</v>
      </c>
      <c r="C7" s="15" t="n">
        <v>2679</v>
      </c>
      <c r="D7" s="16" t="n">
        <v>3763</v>
      </c>
      <c r="E7" s="15" t="n">
        <v>3754</v>
      </c>
    </row>
    <row r="8" s="17" customFormat="true" ht="30.75" hidden="false" customHeight="true" outlineLevel="0" collapsed="false">
      <c r="A8" s="18" t="s">
        <v>9</v>
      </c>
      <c r="B8" s="15" t="n">
        <f aca="false">SUM(C8+D8+E8)/4</f>
        <v>994.25</v>
      </c>
      <c r="C8" s="15" t="n">
        <v>1907</v>
      </c>
      <c r="D8" s="16" t="n">
        <v>1507</v>
      </c>
      <c r="E8" s="15" t="n">
        <v>563</v>
      </c>
    </row>
    <row r="9" s="17" customFormat="true" ht="30.75" hidden="false" customHeight="true" outlineLevel="0" collapsed="false">
      <c r="A9" s="18" t="s">
        <v>10</v>
      </c>
      <c r="B9" s="15" t="n">
        <f aca="false">SUM(C9+D9+E9)/4</f>
        <v>5714.25</v>
      </c>
      <c r="C9" s="15" t="n">
        <v>7179</v>
      </c>
      <c r="D9" s="16" t="n">
        <v>9527</v>
      </c>
      <c r="E9" s="15" t="n">
        <v>6151</v>
      </c>
      <c r="F9" s="15"/>
    </row>
    <row r="10" s="17" customFormat="true" ht="30.75" hidden="false" customHeight="true" outlineLevel="0" collapsed="false">
      <c r="A10" s="14" t="s">
        <v>11</v>
      </c>
      <c r="B10" s="15" t="n">
        <f aca="false">SUM(C10+D10+E10)/4</f>
        <v>15178.5</v>
      </c>
      <c r="C10" s="15" t="n">
        <v>23361</v>
      </c>
      <c r="D10" s="16" t="n">
        <v>18640</v>
      </c>
      <c r="E10" s="15" t="n">
        <v>18713</v>
      </c>
      <c r="F10" s="15"/>
    </row>
    <row r="11" s="20" customFormat="true" ht="30.75" hidden="false" customHeight="true" outlineLevel="0" collapsed="false">
      <c r="A11" s="14" t="s">
        <v>12</v>
      </c>
      <c r="B11" s="15" t="n">
        <f aca="false">SUM(C11+D11+E11)/4</f>
        <v>10087.75</v>
      </c>
      <c r="C11" s="19" t="n">
        <v>17194</v>
      </c>
      <c r="D11" s="16" t="n">
        <v>11004</v>
      </c>
      <c r="E11" s="19" t="n">
        <v>12153</v>
      </c>
      <c r="F11" s="19"/>
    </row>
    <row r="12" s="20" customFormat="true" ht="30.75" hidden="false" customHeight="true" outlineLevel="0" collapsed="false">
      <c r="A12" s="21" t="s">
        <v>13</v>
      </c>
      <c r="B12" s="15" t="n">
        <f aca="false">SUM(C12+D12+E12)/4</f>
        <v>14948.5</v>
      </c>
      <c r="C12" s="22" t="n">
        <v>21852</v>
      </c>
      <c r="D12" s="23" t="n">
        <v>19346</v>
      </c>
      <c r="E12" s="22" t="n">
        <v>18596</v>
      </c>
      <c r="F12" s="24"/>
    </row>
    <row r="13" s="20" customFormat="true" ht="30.75" hidden="false" customHeight="true" outlineLevel="0" collapsed="false">
      <c r="A13" s="21" t="s">
        <v>14</v>
      </c>
      <c r="B13" s="15" t="n">
        <f aca="false">SUM(C13+D13+E13)/4</f>
        <v>76919.5</v>
      </c>
      <c r="C13" s="22" t="n">
        <v>90924</v>
      </c>
      <c r="D13" s="23" t="n">
        <v>103236</v>
      </c>
      <c r="E13" s="22" t="n">
        <v>113518</v>
      </c>
      <c r="F13" s="24"/>
    </row>
    <row r="14" s="20" customFormat="true" ht="30.75" hidden="false" customHeight="true" outlineLevel="0" collapsed="false">
      <c r="A14" s="25" t="s">
        <v>15</v>
      </c>
      <c r="B14" s="15" t="n">
        <f aca="false">SUM(C14+D14+E14)/4</f>
        <v>94824.25</v>
      </c>
      <c r="C14" s="22" t="n">
        <v>124766</v>
      </c>
      <c r="D14" s="23" t="n">
        <v>126053</v>
      </c>
      <c r="E14" s="22" t="n">
        <v>128478</v>
      </c>
      <c r="F14" s="26"/>
    </row>
    <row r="15" s="20" customFormat="true" ht="25.5" hidden="false" customHeight="true" outlineLevel="0" collapsed="false">
      <c r="A15" s="27"/>
      <c r="B15" s="28" t="s">
        <v>16</v>
      </c>
      <c r="C15" s="28"/>
      <c r="D15" s="28"/>
      <c r="E15" s="28"/>
    </row>
    <row r="16" s="12" customFormat="true" ht="30.75" hidden="false" customHeight="true" outlineLevel="0" collapsed="false">
      <c r="A16" s="9" t="s">
        <v>7</v>
      </c>
      <c r="B16" s="29" t="n">
        <v>100</v>
      </c>
      <c r="C16" s="29" t="n">
        <v>100</v>
      </c>
      <c r="D16" s="29" t="n">
        <v>100</v>
      </c>
      <c r="E16" s="29" t="n">
        <v>100</v>
      </c>
    </row>
    <row r="17" s="12" customFormat="true" ht="6" hidden="false" customHeight="true" outlineLevel="0" collapsed="false">
      <c r="A17" s="9"/>
      <c r="B17" s="29"/>
      <c r="C17" s="29"/>
      <c r="D17" s="29"/>
      <c r="E17" s="29"/>
    </row>
    <row r="18" s="32" customFormat="true" ht="30.75" hidden="false" customHeight="true" outlineLevel="0" collapsed="false">
      <c r="A18" s="21" t="s">
        <v>17</v>
      </c>
      <c r="B18" s="30" t="n">
        <f aca="false">SUM(C18+D18+E18)/4</f>
        <v>0.862888272094782</v>
      </c>
      <c r="C18" s="31" t="n">
        <f aca="false">C7*100/C5</f>
        <v>0.924226533822758</v>
      </c>
      <c r="D18" s="31" t="n">
        <f aca="false">D7*100/D5</f>
        <v>1.28396729858467</v>
      </c>
      <c r="E18" s="31" t="n">
        <f aca="false">E7*100/E5</f>
        <v>1.2433592559717</v>
      </c>
    </row>
    <row r="19" s="33" customFormat="true" ht="30.75" hidden="false" customHeight="true" outlineLevel="0" collapsed="false">
      <c r="A19" s="21" t="s">
        <v>9</v>
      </c>
      <c r="B19" s="30" t="n">
        <f aca="false">SUM(C19+D19+E19)/4</f>
        <v>0.339641649729159</v>
      </c>
      <c r="C19" s="31" t="n">
        <f aca="false">C8*100/C5</f>
        <v>0.657894736842105</v>
      </c>
      <c r="D19" s="31" t="n">
        <f aca="false">D8*100/D5</f>
        <v>0.514201094596623</v>
      </c>
      <c r="E19" s="31" t="n">
        <f aca="false">E8*100/E5</f>
        <v>0.186470767477908</v>
      </c>
    </row>
    <row r="20" s="33" customFormat="true" ht="30.75" hidden="false" customHeight="true" outlineLevel="0" collapsed="false">
      <c r="A20" s="34" t="s">
        <v>18</v>
      </c>
      <c r="B20" s="30" t="n">
        <f aca="false">SUM(C20+D20+E20)/4</f>
        <v>1.94115975703925</v>
      </c>
      <c r="C20" s="31" t="n">
        <f aca="false">C9*100/C5</f>
        <v>2.47667871829548</v>
      </c>
      <c r="D20" s="31" t="n">
        <f aca="false">D9*100/D5</f>
        <v>3.25069265310022</v>
      </c>
      <c r="E20" s="31" t="n">
        <f aca="false">E9*100/E5</f>
        <v>2.0372676567613</v>
      </c>
      <c r="F20" s="31"/>
    </row>
    <row r="21" s="33" customFormat="true" ht="30.75" hidden="false" customHeight="true" outlineLevel="0" collapsed="false">
      <c r="A21" s="21" t="s">
        <v>11</v>
      </c>
      <c r="B21" s="30" t="n">
        <f aca="false">SUM(C21+D21+E21)/4</f>
        <v>5.15433478727791</v>
      </c>
      <c r="C21" s="31" t="n">
        <f aca="false">C10*100/C5</f>
        <v>8.05929677365937</v>
      </c>
      <c r="D21" s="31" t="n">
        <f aca="false">D10*100/D5</f>
        <v>6.36012501876646</v>
      </c>
      <c r="E21" s="31" t="n">
        <f aca="false">E10*100/E5</f>
        <v>6.19791735668579</v>
      </c>
      <c r="F21" s="31"/>
    </row>
    <row r="22" s="33" customFormat="true" ht="30.75" hidden="false" customHeight="true" outlineLevel="0" collapsed="false">
      <c r="A22" s="21" t="s">
        <v>12</v>
      </c>
      <c r="B22" s="30" t="n">
        <f aca="false">SUM(C22+D22+E22)/4</f>
        <v>3.42789748577452</v>
      </c>
      <c r="C22" s="31" t="n">
        <f aca="false">C11*100/C5</f>
        <v>5.93174730218309</v>
      </c>
      <c r="D22" s="31" t="n">
        <f aca="false">D11*100/D5</f>
        <v>3.75465749498424</v>
      </c>
      <c r="E22" s="31" t="n">
        <f aca="false">E11*100/E5</f>
        <v>4.02518514593076</v>
      </c>
      <c r="F22" s="30"/>
    </row>
    <row r="23" s="36" customFormat="true" ht="30.75" hidden="false" customHeight="true" outlineLevel="0" collapsed="false">
      <c r="A23" s="21" t="s">
        <v>13</v>
      </c>
      <c r="B23" s="30" t="n">
        <f aca="false">SUM(C23+D23+E23)/4</f>
        <v>5.07472296413524</v>
      </c>
      <c r="C23" s="31" t="n">
        <f aca="false">C12*100/C5</f>
        <v>7.53870780779952</v>
      </c>
      <c r="D23" s="31" t="n">
        <f aca="false">D12*100/D5</f>
        <v>6.60101816593648</v>
      </c>
      <c r="E23" s="31" t="n">
        <f aca="false">E12*100/E5</f>
        <v>6.15916588280494</v>
      </c>
      <c r="F23" s="35"/>
    </row>
    <row r="24" s="36" customFormat="true" ht="30.75" hidden="false" customHeight="true" outlineLevel="0" collapsed="false">
      <c r="A24" s="21" t="s">
        <v>14</v>
      </c>
      <c r="B24" s="30" t="n">
        <f aca="false">SUM(C24+D24+E24)/4</f>
        <v>26.047752556843</v>
      </c>
      <c r="C24" s="31" t="n">
        <f aca="false">C13*100/C5</f>
        <v>31.3678138713328</v>
      </c>
      <c r="D24" s="31" t="n">
        <f aca="false">D13*100/D5</f>
        <v>35.2249928346231</v>
      </c>
      <c r="E24" s="31" t="n">
        <f aca="false">E13*100/E5</f>
        <v>37.598203521416</v>
      </c>
    </row>
    <row r="25" s="36" customFormat="true" ht="30.75" hidden="false" customHeight="true" outlineLevel="0" collapsed="false">
      <c r="A25" s="37" t="s">
        <v>15</v>
      </c>
      <c r="B25" s="38" t="n">
        <f aca="false">SUM(C25+D25+E25)/4</f>
        <v>32.1515956370083</v>
      </c>
      <c r="C25" s="38" t="n">
        <f aca="false">C14*100/C5</f>
        <v>43.0429442773163</v>
      </c>
      <c r="D25" s="38" t="n">
        <f aca="false">D14*100/D5</f>
        <v>43.0103454394082</v>
      </c>
      <c r="E25" s="38" t="n">
        <f aca="false">E14*100/E5</f>
        <v>42.5530928313085</v>
      </c>
      <c r="F25" s="35"/>
    </row>
    <row r="26" s="20" customFormat="true" ht="39" hidden="false" customHeight="true" outlineLevel="0" collapsed="false">
      <c r="A26" s="39" t="s">
        <v>19</v>
      </c>
      <c r="B26" s="4"/>
      <c r="C26" s="4"/>
      <c r="D26" s="4"/>
      <c r="E26" s="4"/>
    </row>
    <row r="27" customFormat="false" ht="30.75" hidden="false" customHeight="true" outlineLevel="0" collapsed="false">
      <c r="A27" s="40"/>
      <c r="B27" s="41"/>
      <c r="C27" s="41"/>
      <c r="D27" s="41"/>
      <c r="E27" s="41"/>
    </row>
  </sheetData>
  <mergeCells count="2">
    <mergeCell ref="B4:E4"/>
    <mergeCell ref="B15:E15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472222222222222"/>
  <pageSetup paperSize="9" scale="8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23T03:35:20Z</cp:lastPrinted>
  <dcterms:modified xsi:type="dcterms:W3CDTF">2011-02-23T03:35:21Z</dcterms:modified>
  <cp:revision>0</cp:revision>
  <dc:subject/>
  <dc:title/>
</cp:coreProperties>
</file>