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จังหวัดพระนครศรีอยุธย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t xml:space="preserve"> -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Cordia New"/>
        <family val="2"/>
      </rPr>
      <t xml:space="preserve">1.</t>
    </r>
    <r>
      <rPr>
        <b val="true"/>
        <vertAlign val="superscript"/>
        <sz val="14"/>
        <rFont val="Cordia New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                   2.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t xml:space="preserve">                        ของข้อมูลแต่ละจำนวนซึ่งได้จากการประมวลผลด้วยโปรแกรมสำเร็จรูป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vertAlign val="superscript"/>
      <sz val="14"/>
      <name val="Cordia New"/>
      <family val="2"/>
    </font>
    <font>
      <b val="true"/>
      <vertAlign val="superscript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69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69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445639</v>
      </c>
      <c r="C5" s="8" t="n">
        <v>237321</v>
      </c>
      <c r="D5" s="8" t="n">
        <v>208318</v>
      </c>
    </row>
    <row r="6" s="12" customFormat="true" ht="30.75" hidden="false" customHeight="true" outlineLevel="0" collapsed="false">
      <c r="A6" s="10" t="s">
        <v>7</v>
      </c>
      <c r="B6" s="11" t="n">
        <v>720</v>
      </c>
      <c r="C6" s="11" t="n">
        <v>179</v>
      </c>
      <c r="D6" s="11" t="n">
        <v>541</v>
      </c>
    </row>
    <row r="7" s="12" customFormat="true" ht="30.75" hidden="false" customHeight="true" outlineLevel="0" collapsed="false">
      <c r="A7" s="10" t="s">
        <v>8</v>
      </c>
      <c r="B7" s="11" t="n">
        <v>709</v>
      </c>
      <c r="C7" s="11" t="n">
        <v>709</v>
      </c>
      <c r="D7" s="11" t="s">
        <v>9</v>
      </c>
    </row>
    <row r="8" s="12" customFormat="true" ht="30.75" hidden="false" customHeight="true" outlineLevel="0" collapsed="false">
      <c r="A8" s="13" t="s">
        <v>10</v>
      </c>
      <c r="B8" s="11" t="n">
        <v>5751</v>
      </c>
      <c r="C8" s="11" t="n">
        <v>2159</v>
      </c>
      <c r="D8" s="11" t="n">
        <v>3592</v>
      </c>
    </row>
    <row r="9" s="12" customFormat="true" ht="30.75" hidden="false" customHeight="true" outlineLevel="0" collapsed="false">
      <c r="A9" s="10" t="s">
        <v>11</v>
      </c>
      <c r="B9" s="11" t="n">
        <v>12819</v>
      </c>
      <c r="C9" s="11" t="n">
        <v>9583</v>
      </c>
      <c r="D9" s="11" t="n">
        <v>3236</v>
      </c>
    </row>
    <row r="10" s="12" customFormat="true" ht="30.75" hidden="false" customHeight="true" outlineLevel="0" collapsed="false">
      <c r="A10" s="10" t="s">
        <v>12</v>
      </c>
      <c r="B10" s="11" t="n">
        <v>11957</v>
      </c>
      <c r="C10" s="11" t="n">
        <v>5796</v>
      </c>
      <c r="D10" s="11" t="n">
        <v>6161</v>
      </c>
    </row>
    <row r="11" customFormat="false" ht="30.75" hidden="false" customHeight="true" outlineLevel="0" collapsed="false">
      <c r="A11" s="10" t="s">
        <v>13</v>
      </c>
      <c r="B11" s="11" t="n">
        <v>21357</v>
      </c>
      <c r="C11" s="11" t="n">
        <v>11569</v>
      </c>
      <c r="D11" s="11" t="n">
        <v>9788</v>
      </c>
    </row>
    <row r="12" customFormat="false" ht="30.75" hidden="false" customHeight="true" outlineLevel="0" collapsed="false">
      <c r="A12" s="10" t="s">
        <v>14</v>
      </c>
      <c r="B12" s="11" t="n">
        <v>167914</v>
      </c>
      <c r="C12" s="11" t="n">
        <v>90218</v>
      </c>
      <c r="D12" s="11" t="n">
        <v>77697</v>
      </c>
    </row>
    <row r="13" customFormat="false" ht="30.75" hidden="false" customHeight="true" outlineLevel="0" collapsed="false">
      <c r="A13" s="14" t="s">
        <v>15</v>
      </c>
      <c r="B13" s="11" t="n">
        <v>224412</v>
      </c>
      <c r="C13" s="11" t="n">
        <v>117109</v>
      </c>
      <c r="D13" s="11" t="n">
        <v>107303</v>
      </c>
    </row>
    <row r="14" customFormat="false" ht="25.5" hidden="false" customHeight="true" outlineLevel="0" collapsed="false">
      <c r="B14" s="15" t="s">
        <v>16</v>
      </c>
      <c r="C14" s="15"/>
      <c r="D14" s="15"/>
    </row>
    <row r="15" s="9" customFormat="true" ht="30.75" hidden="false" customHeight="true" outlineLevel="0" collapsed="false">
      <c r="A15" s="7" t="s">
        <v>6</v>
      </c>
      <c r="B15" s="16" t="n">
        <v>100</v>
      </c>
      <c r="C15" s="16" t="n">
        <v>100</v>
      </c>
      <c r="D15" s="16" t="n">
        <v>100</v>
      </c>
    </row>
    <row r="16" s="12" customFormat="true" ht="30.75" hidden="false" customHeight="true" outlineLevel="0" collapsed="false">
      <c r="A16" s="10" t="s">
        <v>7</v>
      </c>
      <c r="B16" s="17" t="n">
        <v>0.1</v>
      </c>
      <c r="C16" s="17" t="n">
        <f aca="false">100/C$5*C6</f>
        <v>0.0754252678861121</v>
      </c>
      <c r="D16" s="17" t="n">
        <f aca="false">100/D$5*D6</f>
        <v>0.25969911385478</v>
      </c>
      <c r="H16" s="12" t="s">
        <v>17</v>
      </c>
    </row>
    <row r="17" s="12" customFormat="true" ht="30.75" hidden="false" customHeight="true" outlineLevel="0" collapsed="false">
      <c r="A17" s="10" t="s">
        <v>8</v>
      </c>
      <c r="B17" s="17" t="n">
        <v>0.1</v>
      </c>
      <c r="C17" s="17" t="n">
        <f aca="false">100/C$5*C7</f>
        <v>0.298751480062868</v>
      </c>
      <c r="D17" s="17" t="s">
        <v>18</v>
      </c>
    </row>
    <row r="18" s="12" customFormat="true" ht="30.75" hidden="false" customHeight="true" outlineLevel="0" collapsed="false">
      <c r="A18" s="13" t="s">
        <v>10</v>
      </c>
      <c r="B18" s="17" t="n">
        <f aca="false">100/B$5*B8</f>
        <v>1.29050644131236</v>
      </c>
      <c r="C18" s="17" t="n">
        <f aca="false">100/C$5*C8</f>
        <v>0.909738286961542</v>
      </c>
      <c r="D18" s="17" t="n">
        <f aca="false">100/D$5*D8</f>
        <v>1.72428690751639</v>
      </c>
    </row>
    <row r="19" s="12" customFormat="true" ht="30.75" hidden="false" customHeight="true" outlineLevel="0" collapsed="false">
      <c r="A19" s="10" t="s">
        <v>11</v>
      </c>
      <c r="B19" s="17" t="n">
        <f aca="false">100/B$5*B9</f>
        <v>2.87654357001968</v>
      </c>
      <c r="C19" s="17" t="n">
        <f aca="false">100/C$5*C9</f>
        <v>4.03799073828275</v>
      </c>
      <c r="D19" s="17" t="n">
        <f aca="false">100/D$5*D9</f>
        <v>1.55339432982268</v>
      </c>
    </row>
    <row r="20" s="12" customFormat="true" ht="30.75" hidden="false" customHeight="true" outlineLevel="0" collapsed="false">
      <c r="A20" s="10" t="s">
        <v>12</v>
      </c>
      <c r="B20" s="17" t="n">
        <f aca="false">100/B$5*B10</f>
        <v>2.68311346179307</v>
      </c>
      <c r="C20" s="17" t="n">
        <f aca="false">100/C$5*C10</f>
        <v>2.44226174674808</v>
      </c>
      <c r="D20" s="17" t="n">
        <f aca="false">100/D$5*D10</f>
        <v>2.95749767182865</v>
      </c>
    </row>
    <row r="21" customFormat="false" ht="30.75" hidden="false" customHeight="true" outlineLevel="0" collapsed="false">
      <c r="A21" s="10" t="s">
        <v>13</v>
      </c>
      <c r="B21" s="17" t="n">
        <f aca="false">100/B$5*B11</f>
        <v>4.79244410834779</v>
      </c>
      <c r="C21" s="17" t="n">
        <f aca="false">100/C$5*C11</f>
        <v>4.8748319786281</v>
      </c>
      <c r="D21" s="17" t="n">
        <f aca="false">100/D$5*D11</f>
        <v>4.69858581591605</v>
      </c>
    </row>
    <row r="22" customFormat="false" ht="30.75" hidden="false" customHeight="true" outlineLevel="0" collapsed="false">
      <c r="A22" s="10" t="s">
        <v>14</v>
      </c>
      <c r="B22" s="17" t="n">
        <f aca="false">100/B$5*B12</f>
        <v>37.6793772537861</v>
      </c>
      <c r="C22" s="17" t="n">
        <f aca="false">100/C$5*C12</f>
        <v>38.0151777550238</v>
      </c>
      <c r="D22" s="17" t="n">
        <f aca="false">100/D$5*D12</f>
        <v>37.297305081654</v>
      </c>
    </row>
    <row r="23" customFormat="false" ht="30.75" hidden="false" customHeight="true" outlineLevel="0" collapsed="false">
      <c r="A23" s="18" t="s">
        <v>15</v>
      </c>
      <c r="B23" s="19" t="n">
        <f aca="false">100/B$5*B13</f>
        <v>50.3573520270892</v>
      </c>
      <c r="C23" s="19" t="n">
        <v>49.4</v>
      </c>
      <c r="D23" s="19" t="n">
        <f aca="false">100/D$5*D13</f>
        <v>51.5092310794074</v>
      </c>
    </row>
    <row r="24" customFormat="false" ht="11.25" hidden="false" customHeight="true" outlineLevel="0" collapsed="false"/>
    <row r="25" s="21" customFormat="true" ht="25.5" hidden="false" customHeight="true" outlineLevel="0" collapsed="false">
      <c r="A25" s="20" t="s">
        <v>19</v>
      </c>
    </row>
    <row r="26" s="21" customFormat="true" ht="24" hidden="false" customHeight="true" outlineLevel="0" collapsed="false">
      <c r="A26" s="22" t="s">
        <v>20</v>
      </c>
    </row>
    <row r="27" s="21" customFormat="true" ht="21.75" hidden="false" customHeight="true" outlineLevel="0" collapsed="false">
      <c r="A27" s="23" t="s">
        <v>21</v>
      </c>
      <c r="B27" s="24"/>
      <c r="C27" s="24"/>
      <c r="D27" s="24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etail</cp:lastModifiedBy>
  <cp:lastPrinted>2010-05-11T02:57:58Z</cp:lastPrinted>
  <dcterms:modified xsi:type="dcterms:W3CDTF">2010-09-13T07:29:21Z</dcterms:modified>
  <cp:revision>0</cp:revision>
  <dc:subject/>
  <dc:title/>
</cp:coreProperties>
</file>