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3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t xml:space="preserve">         -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1.9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  <c r="K3" s="6"/>
    </row>
    <row r="4" s="14" customFormat="true" ht="21.95" hidden="false" customHeight="true" outlineLevel="0" collapsed="false">
      <c r="A4" s="8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  <c r="K4" s="13"/>
    </row>
    <row r="5" s="17" customFormat="true" ht="24.75" hidden="false" customHeight="true" outlineLevel="0" collapsed="false">
      <c r="A5" s="15" t="s">
        <v>13</v>
      </c>
      <c r="B5" s="16" t="n">
        <v>257299</v>
      </c>
      <c r="C5" s="16" t="n">
        <v>958</v>
      </c>
      <c r="D5" s="16" t="n">
        <v>657</v>
      </c>
      <c r="E5" s="16" t="n">
        <v>3389</v>
      </c>
      <c r="F5" s="16" t="n">
        <v>18465</v>
      </c>
      <c r="G5" s="16" t="n">
        <v>5523</v>
      </c>
      <c r="H5" s="16" t="n">
        <v>28424</v>
      </c>
      <c r="I5" s="16" t="n">
        <v>69329</v>
      </c>
      <c r="J5" s="16" t="n">
        <v>130554</v>
      </c>
      <c r="K5" s="15"/>
    </row>
    <row r="6" s="17" customFormat="true" ht="24.75" hidden="false" customHeight="true" outlineLevel="0" collapsed="false">
      <c r="A6" s="15"/>
      <c r="B6" s="18" t="n">
        <v>100</v>
      </c>
      <c r="C6" s="18" t="n">
        <f aca="false">SUM(C5*100)/B5</f>
        <v>0.372329468828095</v>
      </c>
      <c r="D6" s="18" t="n">
        <f aca="false">SUM(D5*100)/B5</f>
        <v>0.255344948872712</v>
      </c>
      <c r="E6" s="18" t="n">
        <f aca="false">SUM(E5*100)/B5</f>
        <v>1.31714464494615</v>
      </c>
      <c r="F6" s="18" t="n">
        <f aca="false">SUM(F5*100)/B5</f>
        <v>7.17647561786093</v>
      </c>
      <c r="G6" s="18" t="n">
        <f aca="false">SUM(G5*100)/B5</f>
        <v>2.1465299126697</v>
      </c>
      <c r="H6" s="18" t="n">
        <f aca="false">SUM(H5*100)/B5</f>
        <v>11.0470697515342</v>
      </c>
      <c r="I6" s="18" t="n">
        <f aca="false">SUM(I5*100)/B5</f>
        <v>26.9449162258695</v>
      </c>
      <c r="J6" s="18" t="n">
        <f aca="false">SUM(J5*100)/B5</f>
        <v>50.7401894294187</v>
      </c>
      <c r="K6" s="15"/>
    </row>
    <row r="7" customFormat="false" ht="22.5" hidden="false" customHeight="true" outlineLevel="0" collapsed="false">
      <c r="A7" s="19" t="s">
        <v>14</v>
      </c>
      <c r="B7" s="20" t="n">
        <v>144127</v>
      </c>
      <c r="C7" s="20" t="n">
        <v>342</v>
      </c>
      <c r="D7" s="20" t="n">
        <v>657</v>
      </c>
      <c r="E7" s="20" t="n">
        <v>1620</v>
      </c>
      <c r="F7" s="20" t="n">
        <v>11114</v>
      </c>
      <c r="G7" s="20" t="n">
        <v>3096</v>
      </c>
      <c r="H7" s="20" t="n">
        <v>19692</v>
      </c>
      <c r="I7" s="20" t="n">
        <v>35943</v>
      </c>
      <c r="J7" s="20" t="n">
        <v>71664</v>
      </c>
      <c r="K7" s="19"/>
    </row>
    <row r="8" customFormat="false" ht="22.5" hidden="false" customHeight="true" outlineLevel="0" collapsed="false">
      <c r="A8" s="19"/>
      <c r="B8" s="21" t="n">
        <v>100</v>
      </c>
      <c r="C8" s="21" t="n">
        <f aca="false">SUM(C7*100)/B7</f>
        <v>0.237290722765339</v>
      </c>
      <c r="D8" s="21" t="n">
        <f aca="false">SUM(D7*100)/B7</f>
        <v>0.455847967417625</v>
      </c>
      <c r="E8" s="21" t="n">
        <f aca="false">SUM(E7*100)/B7</f>
        <v>1.12400868678318</v>
      </c>
      <c r="F8" s="21" t="n">
        <f aca="false">SUM(F7*100)/B7</f>
        <v>7.71125465735081</v>
      </c>
      <c r="G8" s="21" t="n">
        <f aca="false">SUM(G7*100)/B7</f>
        <v>2.14810549029675</v>
      </c>
      <c r="H8" s="21" t="n">
        <f aca="false">SUM(H7*100)/B7</f>
        <v>13.66295003712</v>
      </c>
      <c r="I8" s="21" t="n">
        <f aca="false">SUM(I7*100)/B7</f>
        <v>24.9384223636099</v>
      </c>
      <c r="J8" s="21" t="n">
        <f aca="false">SUM(J7*100)/B7</f>
        <v>49.7228139071791</v>
      </c>
      <c r="K8" s="19"/>
    </row>
    <row r="9" customFormat="false" ht="22.5" hidden="false" customHeight="true" outlineLevel="0" collapsed="false">
      <c r="A9" s="19" t="s">
        <v>15</v>
      </c>
      <c r="B9" s="20" t="n">
        <v>113171</v>
      </c>
      <c r="C9" s="20" t="n">
        <v>616</v>
      </c>
      <c r="D9" s="20" t="s">
        <v>16</v>
      </c>
      <c r="E9" s="20" t="n">
        <v>1769</v>
      </c>
      <c r="F9" s="20" t="n">
        <v>7352</v>
      </c>
      <c r="G9" s="20" t="n">
        <v>2426</v>
      </c>
      <c r="H9" s="20" t="n">
        <v>8733</v>
      </c>
      <c r="I9" s="20" t="n">
        <v>33386</v>
      </c>
      <c r="J9" s="20" t="n">
        <v>58890</v>
      </c>
      <c r="K9" s="19"/>
    </row>
    <row r="10" customFormat="false" ht="21" hidden="false" customHeight="false" outlineLevel="0" collapsed="false">
      <c r="A10" s="19"/>
      <c r="B10" s="22" t="n">
        <v>100</v>
      </c>
      <c r="C10" s="22" t="n">
        <f aca="false">SUM(C9*100)/B9</f>
        <v>0.544309054439742</v>
      </c>
      <c r="D10" s="22" t="s">
        <v>17</v>
      </c>
      <c r="E10" s="22" t="n">
        <f aca="false">SUM(E9*100)/B9</f>
        <v>1.56312129432452</v>
      </c>
      <c r="F10" s="22" t="n">
        <f aca="false">SUM(F9*100)/B9</f>
        <v>6.49636390948211</v>
      </c>
      <c r="G10" s="22" t="n">
        <f aca="false">SUM(G9*100)/B9</f>
        <v>2.14365871115392</v>
      </c>
      <c r="H10" s="22" t="n">
        <f aca="false">SUM(H9*100)/B9</f>
        <v>7.71664118899718</v>
      </c>
      <c r="I10" s="22" t="n">
        <f aca="false">SUM(I9*100)/B9</f>
        <v>29.5004904083202</v>
      </c>
      <c r="J10" s="22" t="n">
        <f aca="false">SUM(J9*100)/B9</f>
        <v>52.0362990518773</v>
      </c>
      <c r="K10" s="19"/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false" outlineLevel="0" collapsed="false">
      <c r="A13" s="24" t="s">
        <v>1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 </cp:lastModifiedBy>
  <cp:lastPrinted>2007-11-02T08:33:02Z</cp:lastPrinted>
  <dcterms:modified xsi:type="dcterms:W3CDTF">2011-02-11T03:50:48Z</dcterms:modified>
  <cp:revision>0</cp:revision>
  <dc:subject/>
  <dc:title/>
</cp:coreProperties>
</file>