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20" workbookViewId="0">
      <selection pane="topLeft" activeCell="E26" activeCellId="0" sqref="E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73304</v>
      </c>
      <c r="C7" s="12" t="n">
        <v>425823</v>
      </c>
      <c r="D7" s="12" t="n">
        <v>347481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39717</v>
      </c>
      <c r="C9" s="16" t="n">
        <v>26738</v>
      </c>
      <c r="D9" s="16" t="n">
        <v>12979</v>
      </c>
      <c r="E9" s="17"/>
    </row>
    <row r="10" s="18" customFormat="true" ht="24.95" hidden="false" customHeight="true" outlineLevel="0" collapsed="false">
      <c r="A10" s="15" t="s">
        <v>8</v>
      </c>
      <c r="B10" s="16" t="n">
        <v>57519</v>
      </c>
      <c r="C10" s="16" t="n">
        <v>34283</v>
      </c>
      <c r="D10" s="16" t="n">
        <v>23237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64673</v>
      </c>
      <c r="C11" s="16" t="n">
        <v>101484</v>
      </c>
      <c r="D11" s="16" t="n">
        <v>63190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01050</v>
      </c>
      <c r="C12" s="16" t="n">
        <v>185444</v>
      </c>
      <c r="D12" s="16" t="n">
        <v>115606</v>
      </c>
      <c r="E12" s="17"/>
    </row>
    <row r="13" customFormat="false" ht="24.95" hidden="false" customHeight="true" outlineLevel="0" collapsed="false">
      <c r="A13" s="15" t="s">
        <v>11</v>
      </c>
      <c r="B13" s="16" t="n">
        <v>203729</v>
      </c>
      <c r="C13" s="16" t="n">
        <v>74777</v>
      </c>
      <c r="D13" s="16" t="n">
        <v>128952</v>
      </c>
      <c r="E13" s="19"/>
    </row>
    <row r="14" customFormat="false" ht="24.95" hidden="false" customHeight="true" outlineLevel="0" collapsed="false">
      <c r="A14" s="20" t="s">
        <v>12</v>
      </c>
      <c r="B14" s="21" t="n">
        <v>6614</v>
      </c>
      <c r="C14" s="21" t="n">
        <v>3097</v>
      </c>
      <c r="D14" s="21" t="n">
        <v>3517</v>
      </c>
      <c r="E14" s="19"/>
    </row>
    <row r="15" customFormat="false" ht="30" hidden="false" customHeight="true" outlineLevel="0" collapsed="false">
      <c r="A15" s="22"/>
      <c r="B15" s="23" t="s">
        <v>13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5.1</v>
      </c>
      <c r="C18" s="25" t="n">
        <f aca="false">ROUND((C9*100/$C$7),1)</f>
        <v>6.3</v>
      </c>
      <c r="D18" s="25" t="n">
        <f aca="false">ROUND((D9*100/$D$7),1)</f>
        <v>3.7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7.4</v>
      </c>
      <c r="C19" s="25" t="n">
        <f aca="false">ROUND((C10*100/$C$7),1)</f>
        <v>8.1</v>
      </c>
      <c r="D19" s="25" t="n">
        <f aca="false">ROUND((D10*100/$D$7),1)</f>
        <v>6.7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21.3</v>
      </c>
      <c r="C20" s="25" t="n">
        <f aca="false">ROUND((C11*100/$C$7),1)</f>
        <v>23.8</v>
      </c>
      <c r="D20" s="25" t="n">
        <f aca="false">ROUND((D11*100/$D$7),1)</f>
        <v>18.2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38.9</v>
      </c>
      <c r="C21" s="25" t="n">
        <f aca="false">ROUND((C12*100/$C$7),1)</f>
        <v>43.5</v>
      </c>
      <c r="D21" s="25" t="n">
        <f aca="false">ROUND((D12*100/$D$7),1)</f>
        <v>33.3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26.3</v>
      </c>
      <c r="C22" s="25" t="n">
        <f aca="false">ROUND((C13*100/$C$7),1)</f>
        <v>17.6</v>
      </c>
      <c r="D22" s="25" t="n">
        <f aca="false">ROUND((D13*100/$D$7),1)</f>
        <v>37.1</v>
      </c>
      <c r="E22" s="19"/>
    </row>
    <row r="23" customFormat="false" ht="24.95" hidden="false" customHeight="true" outlineLevel="0" collapsed="false">
      <c r="A23" s="20" t="s">
        <v>12</v>
      </c>
      <c r="B23" s="25" t="n">
        <f aca="false">ROUND((B14*100/$B$7),1)</f>
        <v>0.9</v>
      </c>
      <c r="C23" s="25" t="n">
        <f aca="false">ROUND((C14*100/$C$7),1)</f>
        <v>0.7</v>
      </c>
      <c r="D23" s="25" t="n">
        <f aca="false">ROUND((D14*100/$D$7),1)</f>
        <v>1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5:38Z</dcterms:created>
  <dc:creator>MM</dc:creator>
  <dc:description/>
  <dc:language>en-US</dc:language>
  <cp:lastModifiedBy>MM</cp:lastModifiedBy>
  <dcterms:modified xsi:type="dcterms:W3CDTF">2009-06-25T07:55:42Z</dcterms:modified>
  <cp:revision>0</cp:revision>
  <dc:subject/>
  <dc:title/>
</cp:coreProperties>
</file>