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ชั่วโมงการทำงาน  และเพศ  จังหวัดหนองคาย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Angsana New"/>
        <family val="1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t xml:space="preserve">1.</t>
  </si>
  <si>
    <r>
      <rPr>
        <sz val="16"/>
        <rFont val="Angsana New"/>
        <family val="1"/>
      </rPr>
      <t xml:space="preserve">0 </t>
    </r>
    <r>
      <rPr>
        <vertAlign val="superscript"/>
        <sz val="16"/>
        <rFont val="Angsana New"/>
        <family val="1"/>
      </rPr>
      <t xml:space="preserve">1/</t>
    </r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Angsana New"/>
        <family val="1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3"/>
        <rFont val="Angsana New"/>
        <family val="1"/>
      </rPr>
      <t xml:space="preserve">1/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__)"/>
    <numFmt numFmtId="167" formatCode="@"/>
    <numFmt numFmtId="168" formatCode="\-___)"/>
    <numFmt numFmtId="169" formatCode="#,##0__"/>
    <numFmt numFmtId="170" formatCode="#,##0.0__"/>
    <numFmt numFmtId="171" formatCode="#,##0.0___)"/>
    <numFmt numFmtId="172" formatCode="_-* #,##0.0_-;\-* #,##0.0_-;_-* \-?_-;_-@_-"/>
    <numFmt numFmtId="173" formatCode="0.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vertAlign val="superscript"/>
      <sz val="16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false" hidden="false" outlineLevel="0" max="257" min="22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4" t="s">
        <v>5</v>
      </c>
      <c r="P3" s="14"/>
      <c r="Q3" s="14"/>
      <c r="R3" s="15"/>
      <c r="S3" s="16" t="s">
        <v>6</v>
      </c>
      <c r="T3" s="16"/>
      <c r="U3" s="16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5"/>
      <c r="G4" s="18" t="s">
        <v>8</v>
      </c>
      <c r="H4" s="18" t="s">
        <v>9</v>
      </c>
      <c r="I4" s="18" t="s">
        <v>10</v>
      </c>
      <c r="J4" s="15"/>
      <c r="K4" s="18" t="s">
        <v>8</v>
      </c>
      <c r="L4" s="18" t="s">
        <v>9</v>
      </c>
      <c r="M4" s="18" t="s">
        <v>10</v>
      </c>
      <c r="N4" s="15"/>
      <c r="O4" s="18" t="s">
        <v>8</v>
      </c>
      <c r="P4" s="18" t="s">
        <v>9</v>
      </c>
      <c r="Q4" s="18" t="s">
        <v>10</v>
      </c>
      <c r="R4" s="15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19"/>
      <c r="B5" s="19" t="s">
        <v>11</v>
      </c>
      <c r="C5" s="20"/>
      <c r="D5" s="20"/>
      <c r="E5" s="20"/>
      <c r="F5" s="20"/>
      <c r="G5" s="21"/>
      <c r="H5" s="21"/>
      <c r="I5" s="21"/>
      <c r="J5" s="20"/>
      <c r="K5" s="22" t="s">
        <v>12</v>
      </c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5" customFormat="true" ht="24.95" hidden="false" customHeight="true" outlineLevel="0" collapsed="false">
      <c r="A6" s="23" t="s">
        <v>13</v>
      </c>
      <c r="B6" s="23"/>
      <c r="C6" s="24" t="n">
        <v>501505</v>
      </c>
      <c r="D6" s="24" t="n">
        <v>302477</v>
      </c>
      <c r="E6" s="24" t="n">
        <v>199028</v>
      </c>
      <c r="F6" s="24"/>
      <c r="G6" s="24" t="n">
        <v>548185</v>
      </c>
      <c r="H6" s="24" t="n">
        <v>322916</v>
      </c>
      <c r="I6" s="24" t="n">
        <v>225270</v>
      </c>
      <c r="J6" s="24"/>
      <c r="K6" s="24" t="n">
        <v>525548</v>
      </c>
      <c r="L6" s="24" t="n">
        <v>292813</v>
      </c>
      <c r="M6" s="24" t="n">
        <v>232735</v>
      </c>
      <c r="N6" s="24"/>
      <c r="O6" s="24" t="n">
        <v>516433</v>
      </c>
      <c r="P6" s="24" t="n">
        <v>303997</v>
      </c>
      <c r="Q6" s="24" t="n">
        <v>212436</v>
      </c>
      <c r="R6" s="24"/>
      <c r="S6" s="24" t="n">
        <f aca="false">(C6+G6+K6+O6)/4</f>
        <v>522917.75</v>
      </c>
      <c r="T6" s="24" t="n">
        <f aca="false">(D6+H6+L6+P6)/4</f>
        <v>305550.75</v>
      </c>
      <c r="U6" s="24" t="n">
        <f aca="false">(E6+I6+M6+Q6)/4</f>
        <v>217367.25</v>
      </c>
    </row>
    <row r="7" s="29" customFormat="true" ht="24.95" hidden="false" customHeight="true" outlineLevel="0" collapsed="false">
      <c r="A7" s="25" t="s">
        <v>14</v>
      </c>
      <c r="B7" s="26" t="s">
        <v>15</v>
      </c>
      <c r="C7" s="24" t="n">
        <v>4546</v>
      </c>
      <c r="D7" s="27" t="n">
        <v>2771</v>
      </c>
      <c r="E7" s="27" t="n">
        <v>1775</v>
      </c>
      <c r="F7" s="27"/>
      <c r="G7" s="24" t="n">
        <v>15898</v>
      </c>
      <c r="H7" s="27" t="n">
        <v>8265</v>
      </c>
      <c r="I7" s="27" t="n">
        <v>7633</v>
      </c>
      <c r="J7" s="27"/>
      <c r="K7" s="24" t="n">
        <v>10935</v>
      </c>
      <c r="L7" s="27" t="n">
        <v>3155</v>
      </c>
      <c r="M7" s="27" t="n">
        <v>7780</v>
      </c>
      <c r="N7" s="27"/>
      <c r="O7" s="24" t="n">
        <v>16557</v>
      </c>
      <c r="P7" s="27" t="n">
        <v>8434</v>
      </c>
      <c r="Q7" s="27" t="n">
        <v>8123</v>
      </c>
      <c r="R7" s="27"/>
      <c r="S7" s="24" t="n">
        <f aca="false">(C7+G7+K7+O7)/4</f>
        <v>11984</v>
      </c>
      <c r="T7" s="27" t="n">
        <f aca="false">(D7+H7+L7+P7)/4</f>
        <v>5656.25</v>
      </c>
      <c r="U7" s="28" t="n">
        <f aca="false">(E7+I7+M7+Q7)/4</f>
        <v>6327.75</v>
      </c>
    </row>
    <row r="8" s="29" customFormat="true" ht="24.95" hidden="false" customHeight="true" outlineLevel="0" collapsed="false">
      <c r="A8" s="25" t="s">
        <v>16</v>
      </c>
      <c r="B8" s="30" t="s">
        <v>17</v>
      </c>
      <c r="C8" s="31" t="n">
        <v>0</v>
      </c>
      <c r="D8" s="31" t="n">
        <v>0</v>
      </c>
      <c r="E8" s="31" t="n">
        <v>0</v>
      </c>
      <c r="F8" s="27"/>
      <c r="G8" s="31" t="n">
        <v>0</v>
      </c>
      <c r="H8" s="31" t="n">
        <v>0</v>
      </c>
      <c r="I8" s="31" t="n">
        <v>0</v>
      </c>
      <c r="J8" s="27"/>
      <c r="K8" s="24" t="n">
        <v>1455</v>
      </c>
      <c r="L8" s="27" t="n">
        <v>1455</v>
      </c>
      <c r="M8" s="31" t="n">
        <v>0</v>
      </c>
      <c r="N8" s="27"/>
      <c r="O8" s="31" t="n">
        <v>0</v>
      </c>
      <c r="P8" s="31" t="n">
        <v>0</v>
      </c>
      <c r="Q8" s="31" t="n">
        <v>0</v>
      </c>
      <c r="R8" s="27"/>
      <c r="S8" s="24" t="n">
        <f aca="false">(C8+G8+K8+O8)/4</f>
        <v>363.75</v>
      </c>
      <c r="T8" s="27" t="n">
        <f aca="false">(D8+H8+L8+P8)/4</f>
        <v>363.75</v>
      </c>
      <c r="U8" s="31" t="n">
        <v>0</v>
      </c>
    </row>
    <row r="9" s="29" customFormat="true" ht="24.95" hidden="false" customHeight="true" outlineLevel="0" collapsed="false">
      <c r="A9" s="25" t="s">
        <v>18</v>
      </c>
      <c r="B9" s="30" t="s">
        <v>19</v>
      </c>
      <c r="C9" s="24" t="n">
        <v>1509</v>
      </c>
      <c r="D9" s="27" t="n">
        <v>362</v>
      </c>
      <c r="E9" s="27" t="n">
        <v>1147</v>
      </c>
      <c r="F9" s="27"/>
      <c r="G9" s="24" t="n">
        <v>2748</v>
      </c>
      <c r="H9" s="27" t="n">
        <v>1558</v>
      </c>
      <c r="I9" s="27" t="n">
        <v>1190</v>
      </c>
      <c r="J9" s="27"/>
      <c r="K9" s="24" t="n">
        <v>529</v>
      </c>
      <c r="L9" s="27" t="n">
        <v>529</v>
      </c>
      <c r="M9" s="31" t="n">
        <v>0</v>
      </c>
      <c r="N9" s="27"/>
      <c r="O9" s="24" t="n">
        <v>3076</v>
      </c>
      <c r="P9" s="27" t="n">
        <v>1717</v>
      </c>
      <c r="Q9" s="27" t="n">
        <v>1360</v>
      </c>
      <c r="R9" s="27"/>
      <c r="S9" s="24" t="n">
        <f aca="false">(C9+G9+K9+O9)/4</f>
        <v>1965.5</v>
      </c>
      <c r="T9" s="27" t="n">
        <f aca="false">(D9+H9+L9+P9)/4</f>
        <v>1041.5</v>
      </c>
      <c r="U9" s="28" t="n">
        <f aca="false">(E9+I9+M9+Q9)/4</f>
        <v>924.25</v>
      </c>
    </row>
    <row r="10" s="29" customFormat="true" ht="24.95" hidden="false" customHeight="true" outlineLevel="0" collapsed="false">
      <c r="A10" s="25" t="s">
        <v>20</v>
      </c>
      <c r="B10" s="30" t="s">
        <v>21</v>
      </c>
      <c r="C10" s="24" t="n">
        <v>12886</v>
      </c>
      <c r="D10" s="27" t="n">
        <v>4992</v>
      </c>
      <c r="E10" s="27" t="n">
        <v>7894</v>
      </c>
      <c r="F10" s="27"/>
      <c r="G10" s="24" t="n">
        <v>5747</v>
      </c>
      <c r="H10" s="27" t="n">
        <v>2462</v>
      </c>
      <c r="I10" s="27" t="n">
        <v>3285</v>
      </c>
      <c r="J10" s="27"/>
      <c r="K10" s="24" t="n">
        <v>9407</v>
      </c>
      <c r="L10" s="27" t="n">
        <v>3993</v>
      </c>
      <c r="M10" s="27" t="n">
        <v>5414</v>
      </c>
      <c r="N10" s="27"/>
      <c r="O10" s="24" t="n">
        <v>3997</v>
      </c>
      <c r="P10" s="27" t="n">
        <v>1527</v>
      </c>
      <c r="Q10" s="27" t="n">
        <v>2470</v>
      </c>
      <c r="R10" s="27"/>
      <c r="S10" s="24" t="n">
        <f aca="false">(C10+G10+K10+O10)/4</f>
        <v>8009.25</v>
      </c>
      <c r="T10" s="27" t="n">
        <f aca="false">(D10+H10+L10+P10)/4</f>
        <v>3243.5</v>
      </c>
      <c r="U10" s="28" t="n">
        <f aca="false">(E10+I10+M10+Q10)/4</f>
        <v>4765.75</v>
      </c>
    </row>
    <row r="11" s="29" customFormat="true" ht="24.95" hidden="false" customHeight="true" outlineLevel="0" collapsed="false">
      <c r="A11" s="25" t="s">
        <v>22</v>
      </c>
      <c r="B11" s="30" t="s">
        <v>23</v>
      </c>
      <c r="C11" s="24" t="n">
        <v>18884</v>
      </c>
      <c r="D11" s="27" t="n">
        <v>10361</v>
      </c>
      <c r="E11" s="27" t="n">
        <v>8523</v>
      </c>
      <c r="F11" s="27"/>
      <c r="G11" s="24" t="n">
        <v>12069</v>
      </c>
      <c r="H11" s="27" t="n">
        <v>6305</v>
      </c>
      <c r="I11" s="27" t="n">
        <v>5764</v>
      </c>
      <c r="J11" s="27"/>
      <c r="K11" s="24" t="n">
        <v>4045</v>
      </c>
      <c r="L11" s="27" t="n">
        <v>2374</v>
      </c>
      <c r="M11" s="27" t="n">
        <v>1672</v>
      </c>
      <c r="N11" s="27"/>
      <c r="O11" s="24" t="n">
        <v>11719</v>
      </c>
      <c r="P11" s="27" t="n">
        <v>6369</v>
      </c>
      <c r="Q11" s="27" t="n">
        <v>5350</v>
      </c>
      <c r="R11" s="27"/>
      <c r="S11" s="24" t="n">
        <f aca="false">(C11+G11+K11+O11)/4</f>
        <v>11679.25</v>
      </c>
      <c r="T11" s="27" t="n">
        <f aca="false">(D11+H11+L11+P11)/4</f>
        <v>6352.25</v>
      </c>
      <c r="U11" s="28" t="n">
        <f aca="false">(E11+I11+M11+Q11)/4</f>
        <v>5327.25</v>
      </c>
    </row>
    <row r="12" s="29" customFormat="true" ht="24.95" hidden="false" customHeight="true" outlineLevel="0" collapsed="false">
      <c r="A12" s="25" t="s">
        <v>24</v>
      </c>
      <c r="B12" s="30" t="s">
        <v>25</v>
      </c>
      <c r="C12" s="24" t="n">
        <v>61095</v>
      </c>
      <c r="D12" s="27" t="n">
        <v>39267</v>
      </c>
      <c r="E12" s="27" t="n">
        <v>21829</v>
      </c>
      <c r="F12" s="27"/>
      <c r="G12" s="24" t="n">
        <v>64108</v>
      </c>
      <c r="H12" s="27" t="n">
        <v>38190</v>
      </c>
      <c r="I12" s="27" t="n">
        <v>25918</v>
      </c>
      <c r="J12" s="27"/>
      <c r="K12" s="24" t="n">
        <v>76071</v>
      </c>
      <c r="L12" s="27" t="n">
        <v>42151</v>
      </c>
      <c r="M12" s="27" t="n">
        <v>33921</v>
      </c>
      <c r="N12" s="27"/>
      <c r="O12" s="24" t="n">
        <v>83939</v>
      </c>
      <c r="P12" s="27" t="n">
        <v>52985</v>
      </c>
      <c r="Q12" s="27" t="n">
        <v>30954</v>
      </c>
      <c r="R12" s="27"/>
      <c r="S12" s="24" t="n">
        <f aca="false">(C12+G12+K12+O12)/4</f>
        <v>71303.25</v>
      </c>
      <c r="T12" s="27" t="n">
        <f aca="false">(D12+H12+L12+P12)/4</f>
        <v>43148.25</v>
      </c>
      <c r="U12" s="28" t="n">
        <f aca="false">(E12+I12+M12+Q12)/4</f>
        <v>28155.5</v>
      </c>
    </row>
    <row r="13" s="29" customFormat="true" ht="24.95" hidden="false" customHeight="true" outlineLevel="0" collapsed="false">
      <c r="A13" s="25" t="s">
        <v>26</v>
      </c>
      <c r="B13" s="30" t="s">
        <v>27</v>
      </c>
      <c r="C13" s="24" t="n">
        <v>137117</v>
      </c>
      <c r="D13" s="27" t="n">
        <v>64711</v>
      </c>
      <c r="E13" s="27" t="n">
        <v>72406</v>
      </c>
      <c r="F13" s="27"/>
      <c r="G13" s="24" t="n">
        <v>136832</v>
      </c>
      <c r="H13" s="27" t="n">
        <v>64782</v>
      </c>
      <c r="I13" s="27" t="n">
        <v>72049</v>
      </c>
      <c r="J13" s="27"/>
      <c r="K13" s="24" t="n">
        <v>158476</v>
      </c>
      <c r="L13" s="27" t="n">
        <v>69792</v>
      </c>
      <c r="M13" s="27" t="n">
        <v>88685</v>
      </c>
      <c r="N13" s="27"/>
      <c r="O13" s="24" t="n">
        <v>144143</v>
      </c>
      <c r="P13" s="27" t="n">
        <v>65448</v>
      </c>
      <c r="Q13" s="27" t="n">
        <v>78695</v>
      </c>
      <c r="R13" s="27"/>
      <c r="S13" s="24" t="n">
        <f aca="false">(C13+G13+K13+O13)/4</f>
        <v>144142</v>
      </c>
      <c r="T13" s="27" t="n">
        <f aca="false">(D13+H13+L13+P13)/4</f>
        <v>66183.25</v>
      </c>
      <c r="U13" s="28" t="n">
        <f aca="false">(E13+I13+M13+Q13)/4</f>
        <v>77958.75</v>
      </c>
    </row>
    <row r="14" s="37" customFormat="true" ht="24.95" hidden="false" customHeight="true" outlineLevel="0" collapsed="false">
      <c r="A14" s="32" t="s">
        <v>28</v>
      </c>
      <c r="B14" s="33" t="s">
        <v>29</v>
      </c>
      <c r="C14" s="34" t="n">
        <v>265468</v>
      </c>
      <c r="D14" s="35" t="n">
        <v>180013</v>
      </c>
      <c r="E14" s="35" t="n">
        <v>85455</v>
      </c>
      <c r="F14" s="35"/>
      <c r="G14" s="34" t="n">
        <v>310783</v>
      </c>
      <c r="H14" s="35" t="n">
        <v>201353</v>
      </c>
      <c r="I14" s="35" t="n">
        <v>109429</v>
      </c>
      <c r="J14" s="35"/>
      <c r="K14" s="34" t="n">
        <v>264629</v>
      </c>
      <c r="L14" s="35" t="n">
        <v>169364</v>
      </c>
      <c r="M14" s="35" t="n">
        <v>95264</v>
      </c>
      <c r="N14" s="35"/>
      <c r="O14" s="34" t="n">
        <v>253001</v>
      </c>
      <c r="P14" s="35" t="n">
        <v>167517</v>
      </c>
      <c r="Q14" s="35" t="n">
        <v>85484</v>
      </c>
      <c r="R14" s="35"/>
      <c r="S14" s="34" t="n">
        <f aca="false">(C14+G14+K14+O14)/4</f>
        <v>273470.25</v>
      </c>
      <c r="T14" s="35" t="n">
        <f aca="false">(D14+H14+L14+P14)/4</f>
        <v>179561.75</v>
      </c>
      <c r="U14" s="36" t="n">
        <f aca="false">(E14+I14+M14+Q14)/4</f>
        <v>93908</v>
      </c>
    </row>
    <row r="15" s="37" customFormat="true" ht="24.95" hidden="false" customHeight="true" outlineLevel="0" collapsed="false">
      <c r="A15" s="38"/>
      <c r="B15" s="39"/>
      <c r="C15" s="40"/>
      <c r="D15" s="41"/>
      <c r="E15" s="41"/>
      <c r="F15" s="41"/>
      <c r="G15" s="42"/>
      <c r="H15" s="43"/>
      <c r="I15" s="41"/>
      <c r="J15" s="41"/>
      <c r="K15" s="44" t="s">
        <v>30</v>
      </c>
      <c r="L15" s="41"/>
      <c r="M15" s="41"/>
      <c r="N15" s="41"/>
      <c r="O15" s="40"/>
      <c r="P15" s="41"/>
      <c r="Q15" s="41"/>
      <c r="R15" s="41"/>
      <c r="S15" s="40"/>
      <c r="T15" s="41"/>
      <c r="U15" s="45"/>
    </row>
    <row r="16" s="5" customFormat="true" ht="24.95" hidden="false" customHeight="true" outlineLevel="0" collapsed="false">
      <c r="A16" s="23" t="s">
        <v>13</v>
      </c>
      <c r="B16" s="23"/>
      <c r="C16" s="46" t="n">
        <v>100</v>
      </c>
      <c r="D16" s="46" t="n">
        <v>100</v>
      </c>
      <c r="E16" s="46" t="n">
        <v>100</v>
      </c>
      <c r="F16" s="46"/>
      <c r="G16" s="46" t="n">
        <v>100</v>
      </c>
      <c r="H16" s="46" t="n">
        <v>100</v>
      </c>
      <c r="I16" s="46" t="n">
        <v>100</v>
      </c>
      <c r="J16" s="46"/>
      <c r="K16" s="46" t="n">
        <v>100</v>
      </c>
      <c r="L16" s="46" t="n">
        <v>100</v>
      </c>
      <c r="M16" s="46" t="n">
        <v>100</v>
      </c>
      <c r="N16" s="46"/>
      <c r="O16" s="46" t="n">
        <v>100</v>
      </c>
      <c r="P16" s="46" t="n">
        <v>100</v>
      </c>
      <c r="Q16" s="46" t="n">
        <v>100</v>
      </c>
      <c r="R16" s="46"/>
      <c r="S16" s="46" t="n">
        <v>100</v>
      </c>
      <c r="T16" s="46" t="n">
        <v>100</v>
      </c>
      <c r="U16" s="46" t="n">
        <v>100</v>
      </c>
    </row>
    <row r="17" s="29" customFormat="true" ht="24.95" hidden="false" customHeight="true" outlineLevel="0" collapsed="false">
      <c r="A17" s="25" t="s">
        <v>14</v>
      </c>
      <c r="B17" s="26" t="s">
        <v>15</v>
      </c>
      <c r="C17" s="46" t="n">
        <f aca="false">(C7/$C$6)*100</f>
        <v>0.906471520722625</v>
      </c>
      <c r="D17" s="47" t="n">
        <f aca="false">(D7/$D$6)*100</f>
        <v>0.916102711941734</v>
      </c>
      <c r="E17" s="47" t="n">
        <f aca="false">(E7/$E$6)*100</f>
        <v>0.891834314769781</v>
      </c>
      <c r="F17" s="47"/>
      <c r="G17" s="46" t="n">
        <f aca="false">(G7/$G$6)*100</f>
        <v>2.90011583680692</v>
      </c>
      <c r="H17" s="47" t="n">
        <f aca="false">(H7/$H$6)*100</f>
        <v>2.55948915507438</v>
      </c>
      <c r="I17" s="47" t="n">
        <f aca="false">(I7/$I$6)*100</f>
        <v>3.38837839037599</v>
      </c>
      <c r="J17" s="47"/>
      <c r="K17" s="46" t="n">
        <f aca="false">(K7/$K$6)*100</f>
        <v>2.08068530372107</v>
      </c>
      <c r="L17" s="47" t="n">
        <f aca="false">(L7/$L$6)*100</f>
        <v>1.07747948349288</v>
      </c>
      <c r="M17" s="47" t="n">
        <f aca="false">(M7/$M$6)*100</f>
        <v>3.34285775667605</v>
      </c>
      <c r="N17" s="47"/>
      <c r="O17" s="46" t="n">
        <f aca="false">(O7/$O$6)*100</f>
        <v>3.20603059835448</v>
      </c>
      <c r="P17" s="47" t="n">
        <f aca="false">(P7/$P$6)*100</f>
        <v>2.77436948390938</v>
      </c>
      <c r="Q17" s="47" t="n">
        <f aca="false">(Q7/$Q$6)*100</f>
        <v>3.82373985576833</v>
      </c>
      <c r="R17" s="47"/>
      <c r="S17" s="46" t="n">
        <f aca="false">(S7/$S$6)*100</f>
        <v>2.29175620831383</v>
      </c>
      <c r="T17" s="47" t="n">
        <f aca="false">(T7/$T$6)*100</f>
        <v>1.85116547742069</v>
      </c>
      <c r="U17" s="47" t="n">
        <f aca="false">(U7/$U$6)*100</f>
        <v>2.91108711178892</v>
      </c>
    </row>
    <row r="18" s="50" customFormat="true" ht="24.95" hidden="false" customHeight="true" outlineLevel="0" collapsed="false">
      <c r="A18" s="25" t="s">
        <v>16</v>
      </c>
      <c r="B18" s="30" t="s">
        <v>17</v>
      </c>
      <c r="C18" s="31" t="n">
        <f aca="false">(C8/$C$6)*100</f>
        <v>0</v>
      </c>
      <c r="D18" s="48" t="n">
        <f aca="false">(D8/$C$6)*100</f>
        <v>0</v>
      </c>
      <c r="E18" s="48" t="n">
        <f aca="false">(E8/$C$6)*100</f>
        <v>0</v>
      </c>
      <c r="F18" s="49"/>
      <c r="G18" s="31" t="n">
        <f aca="false">(G8/$C$6)*100</f>
        <v>0</v>
      </c>
      <c r="H18" s="48" t="n">
        <f aca="false">(H8/$C$6)*100</f>
        <v>0</v>
      </c>
      <c r="I18" s="48" t="n">
        <f aca="false">(I8/$C$6)*100</f>
        <v>0</v>
      </c>
      <c r="J18" s="49"/>
      <c r="K18" s="46" t="n">
        <f aca="false">(K8/$K$6)*100</f>
        <v>0.276853874432022</v>
      </c>
      <c r="L18" s="47" t="n">
        <f aca="false">(L8/$L$6)*100</f>
        <v>0.496904167506224</v>
      </c>
      <c r="M18" s="48" t="n">
        <f aca="false">(M8/$C$6)*100</f>
        <v>0</v>
      </c>
      <c r="N18" s="49"/>
      <c r="O18" s="48" t="n">
        <f aca="false">(O8/$C$6)*100</f>
        <v>0</v>
      </c>
      <c r="P18" s="48" t="n">
        <f aca="false">(P8/$C$6)*100</f>
        <v>0</v>
      </c>
      <c r="Q18" s="48" t="n">
        <f aca="false">(Q8/$C$6)*100</f>
        <v>0</v>
      </c>
      <c r="R18" s="49"/>
      <c r="S18" s="46" t="n">
        <f aca="false">(S8/$S$6)*100</f>
        <v>0.0695616088763481</v>
      </c>
      <c r="T18" s="47" t="n">
        <f aca="false">(T8/$T$6)*100</f>
        <v>0.119047326835231</v>
      </c>
      <c r="U18" s="48" t="n">
        <f aca="false">(U8/$C$6)*100</f>
        <v>0</v>
      </c>
    </row>
    <row r="19" s="50" customFormat="true" ht="24.95" hidden="false" customHeight="true" outlineLevel="0" collapsed="false">
      <c r="A19" s="25" t="s">
        <v>18</v>
      </c>
      <c r="B19" s="30" t="s">
        <v>19</v>
      </c>
      <c r="C19" s="46" t="n">
        <f aca="false">(C9/$C$6)*100</f>
        <v>0.300894308132521</v>
      </c>
      <c r="D19" s="47" t="n">
        <f aca="false">(D9/$D$6)*100</f>
        <v>0.119678521011515</v>
      </c>
      <c r="E19" s="47" t="n">
        <f aca="false">(E9/$E$6)*100</f>
        <v>0.576300821994895</v>
      </c>
      <c r="F19" s="51"/>
      <c r="G19" s="46" t="n">
        <f aca="false">(G9/$G$6)*100</f>
        <v>0.501290622691245</v>
      </c>
      <c r="H19" s="47" t="n">
        <f aca="false">(H9/$H$6)*100</f>
        <v>0.482478415439309</v>
      </c>
      <c r="I19" s="47" t="n">
        <f aca="false">(I9/$I$6)*100</f>
        <v>0.528254982909398</v>
      </c>
      <c r="J19" s="51"/>
      <c r="K19" s="46" t="n">
        <f aca="false">(K9/$K$6)*100</f>
        <v>0.10065683819556</v>
      </c>
      <c r="L19" s="47" t="n">
        <f aca="false">(L9/$L$6)*100</f>
        <v>0.180661377739376</v>
      </c>
      <c r="M19" s="48" t="n">
        <f aca="false">(M9/$C$6)*100</f>
        <v>0</v>
      </c>
      <c r="N19" s="51"/>
      <c r="O19" s="46" t="n">
        <f aca="false">(O9/$O$6)*100</f>
        <v>0.595624214564135</v>
      </c>
      <c r="P19" s="47" t="n">
        <f aca="false">(P9/$P$6)*100</f>
        <v>0.564808205344132</v>
      </c>
      <c r="Q19" s="47" t="n">
        <f aca="false">(Q9/$Q$6)*100</f>
        <v>0.640192811011316</v>
      </c>
      <c r="R19" s="51"/>
      <c r="S19" s="46" t="n">
        <f aca="false">(S9/$S$6)*100</f>
        <v>0.375871731261752</v>
      </c>
      <c r="T19" s="47" t="n">
        <f aca="false">(T9/$T$6)*100</f>
        <v>0.340859906251253</v>
      </c>
      <c r="U19" s="47" t="n">
        <f aca="false">(U9/$U$6)*100</f>
        <v>0.425202048606678</v>
      </c>
    </row>
    <row r="20" customFormat="false" ht="24.95" hidden="false" customHeight="true" outlineLevel="0" collapsed="false">
      <c r="A20" s="25" t="s">
        <v>20</v>
      </c>
      <c r="B20" s="30" t="s">
        <v>21</v>
      </c>
      <c r="C20" s="46" t="n">
        <f aca="false">(C10/$C$6)*100</f>
        <v>2.56946590761807</v>
      </c>
      <c r="D20" s="47" t="n">
        <f aca="false">(D10/$D$6)*100</f>
        <v>1.65037341682177</v>
      </c>
      <c r="E20" s="47" t="n">
        <f aca="false">(E10/$E$6)*100</f>
        <v>3.96627610185502</v>
      </c>
      <c r="F20" s="52"/>
      <c r="G20" s="46" t="n">
        <f aca="false">(G10/$G$6)*100</f>
        <v>1.04836870764432</v>
      </c>
      <c r="H20" s="47" t="n">
        <f aca="false">(H10/$H$6)*100</f>
        <v>0.762427380495237</v>
      </c>
      <c r="I20" s="47" t="n">
        <f aca="false">(I10/$I$6)*100</f>
        <v>1.45825009988014</v>
      </c>
      <c r="J20" s="52"/>
      <c r="K20" s="46" t="n">
        <f aca="false">(K10/$K$6)*100</f>
        <v>1.78994116617321</v>
      </c>
      <c r="L20" s="47" t="n">
        <f aca="false">(L10/$L$6)*100</f>
        <v>1.36366896278512</v>
      </c>
      <c r="M20" s="47" t="n">
        <f aca="false">(M10/$M$6)*100</f>
        <v>2.32625088620104</v>
      </c>
      <c r="N20" s="52"/>
      <c r="O20" s="46" t="n">
        <f aca="false">(O10/$O$6)*100</f>
        <v>0.773962934204437</v>
      </c>
      <c r="P20" s="47" t="n">
        <f aca="false">(P10/$P$6)*100</f>
        <v>0.502307588561729</v>
      </c>
      <c r="Q20" s="47" t="n">
        <f aca="false">(Q10/$Q$6)*100</f>
        <v>1.16270311999849</v>
      </c>
      <c r="R20" s="52"/>
      <c r="S20" s="46" t="n">
        <f aca="false">(S10/$S$6)*100</f>
        <v>1.53164622925881</v>
      </c>
      <c r="T20" s="47" t="n">
        <f aca="false">(T10/$T$6)*100</f>
        <v>1.06152578581463</v>
      </c>
      <c r="U20" s="47" t="n">
        <f aca="false">(U10/$U$6)*100</f>
        <v>2.1924875987528</v>
      </c>
    </row>
    <row r="21" customFormat="false" ht="24.95" hidden="false" customHeight="true" outlineLevel="0" collapsed="false">
      <c r="A21" s="25" t="s">
        <v>22</v>
      </c>
      <c r="B21" s="30" t="s">
        <v>23</v>
      </c>
      <c r="C21" s="46" t="n">
        <f aca="false">(C11/$C$6)*100</f>
        <v>3.76546594749803</v>
      </c>
      <c r="D21" s="47" t="n">
        <f aca="false">(D11/$D$6)*100</f>
        <v>3.42538440939311</v>
      </c>
      <c r="E21" s="47" t="n">
        <f aca="false">(E11/$E$6)*100</f>
        <v>4.28231203649738</v>
      </c>
      <c r="F21" s="52"/>
      <c r="G21" s="46" t="n">
        <f aca="false">(G11/$G$6)*100</f>
        <v>2.20162901210358</v>
      </c>
      <c r="H21" s="47" t="n">
        <f aca="false">(H11/$H$6)*100</f>
        <v>1.95252016004162</v>
      </c>
      <c r="I21" s="47" t="n">
        <f aca="false">(I11/$I$6)*100</f>
        <v>2.558707328983</v>
      </c>
      <c r="J21" s="52"/>
      <c r="K21" s="46" t="n">
        <f aca="false">(K11/$K$6)*100</f>
        <v>0.769672798678712</v>
      </c>
      <c r="L21" s="47" t="n">
        <f aca="false">(L11/$L$6)*100</f>
        <v>0.810756353030774</v>
      </c>
      <c r="M21" s="47" t="n">
        <f aca="false">(M11/$M$6)*100</f>
        <v>0.718413646421896</v>
      </c>
      <c r="N21" s="52"/>
      <c r="O21" s="46" t="n">
        <f aca="false">(O11/$O$6)*100</f>
        <v>2.26921982135146</v>
      </c>
      <c r="P21" s="47" t="n">
        <f aca="false">(P11/$P$6)*100</f>
        <v>2.09508646466906</v>
      </c>
      <c r="Q21" s="47" t="n">
        <f aca="false">(Q11/$Q$6)*100</f>
        <v>2.51840554331658</v>
      </c>
      <c r="R21" s="52"/>
      <c r="S21" s="46" t="n">
        <f aca="false">(S11/$S$6)*100</f>
        <v>2.23347744458856</v>
      </c>
      <c r="T21" s="47" t="n">
        <f aca="false">(T11/$T$6)*100</f>
        <v>2.07895087804563</v>
      </c>
      <c r="U21" s="47" t="n">
        <f aca="false">(U11/$U$6)*100</f>
        <v>2.45080618170401</v>
      </c>
    </row>
    <row r="22" customFormat="false" ht="24.95" hidden="false" customHeight="true" outlineLevel="0" collapsed="false">
      <c r="A22" s="25" t="s">
        <v>24</v>
      </c>
      <c r="B22" s="30" t="s">
        <v>25</v>
      </c>
      <c r="C22" s="46" t="n">
        <f aca="false">(C12/$C$6)*100</f>
        <v>12.1823311831388</v>
      </c>
      <c r="D22" s="47" t="n">
        <f aca="false">(D12/$D$6)*100</f>
        <v>12.9818134932573</v>
      </c>
      <c r="E22" s="47" t="n">
        <f aca="false">(E12/$E$6)*100</f>
        <v>10.9678035251321</v>
      </c>
      <c r="F22" s="52"/>
      <c r="G22" s="46" t="n">
        <f aca="false">(G12/$G$6)*100</f>
        <v>11.6945921541086</v>
      </c>
      <c r="H22" s="47" t="n">
        <f aca="false">(H12/$H$6)*100</f>
        <v>11.8266050613782</v>
      </c>
      <c r="I22" s="47" t="n">
        <f aca="false">(I12/$I$6)*100</f>
        <v>11.5053047454166</v>
      </c>
      <c r="J22" s="52"/>
      <c r="K22" s="46" t="n">
        <f aca="false">(K12/$K$6)*100</f>
        <v>14.474605554583</v>
      </c>
      <c r="L22" s="47" t="n">
        <f aca="false">(L12/$L$6)*100</f>
        <v>14.3951942024432</v>
      </c>
      <c r="M22" s="47" t="n">
        <f aca="false">(M12/$M$6)*100</f>
        <v>14.5749457537543</v>
      </c>
      <c r="N22" s="52"/>
      <c r="O22" s="46" t="n">
        <f aca="false">(O12/$O$6)*100</f>
        <v>16.2536088902142</v>
      </c>
      <c r="P22" s="47" t="n">
        <f aca="false">(P12/$P$6)*100</f>
        <v>17.4294483169242</v>
      </c>
      <c r="Q22" s="47" t="n">
        <f aca="false">(Q12/$Q$6)*100</f>
        <v>14.5709766706208</v>
      </c>
      <c r="R22" s="52"/>
      <c r="S22" s="46" t="n">
        <f aca="false">(S12/$S$6)*100</f>
        <v>13.6356530257388</v>
      </c>
      <c r="T22" s="47" t="n">
        <f aca="false">(T12/$T$6)*100</f>
        <v>14.1214675467169</v>
      </c>
      <c r="U22" s="47" t="n">
        <f aca="false">(U12/$U$6)*100</f>
        <v>12.9529632453831</v>
      </c>
    </row>
    <row r="23" customFormat="false" ht="24.95" hidden="false" customHeight="true" outlineLevel="0" collapsed="false">
      <c r="A23" s="25" t="s">
        <v>26</v>
      </c>
      <c r="B23" s="30" t="s">
        <v>27</v>
      </c>
      <c r="C23" s="46" t="n">
        <f aca="false">(C13/$C$6)*100</f>
        <v>27.3411032791298</v>
      </c>
      <c r="D23" s="47" t="n">
        <f aca="false">(D13/$D$6)*100</f>
        <v>21.3936927435805</v>
      </c>
      <c r="E23" s="47" t="n">
        <f aca="false">(E13/$E$6)*100</f>
        <v>36.3798058564624</v>
      </c>
      <c r="F23" s="52"/>
      <c r="G23" s="46" t="n">
        <f aca="false">(G13/$G$6)*100</f>
        <v>24.9609164789259</v>
      </c>
      <c r="H23" s="47" t="n">
        <f aca="false">(H13/$H$6)*100</f>
        <v>20.0615639980676</v>
      </c>
      <c r="I23" s="47" t="n">
        <f aca="false">(I13/$I$6)*100</f>
        <v>31.9833977005371</v>
      </c>
      <c r="J23" s="52"/>
      <c r="K23" s="46" t="n">
        <f aca="false">(K13/$K$6)*100</f>
        <v>30.1544292814358</v>
      </c>
      <c r="L23" s="47" t="n">
        <f aca="false">(L13/$L$6)*100</f>
        <v>23.8350073254944</v>
      </c>
      <c r="M23" s="47" t="n">
        <f aca="false">(M13/$M$6)*100</f>
        <v>38.1055707134724</v>
      </c>
      <c r="N23" s="52"/>
      <c r="O23" s="46" t="n">
        <f aca="false">(O13/$O$6)*100</f>
        <v>27.9112682574506</v>
      </c>
      <c r="P23" s="47" t="n">
        <f aca="false">(P13/$P$6)*100</f>
        <v>21.5291598272351</v>
      </c>
      <c r="Q23" s="47" t="n">
        <f aca="false">(Q13/$Q$6)*100</f>
        <v>37.0440979871585</v>
      </c>
      <c r="R23" s="52"/>
      <c r="S23" s="46" t="n">
        <f aca="false">(S13/$S$6)*100</f>
        <v>27.5649468774009</v>
      </c>
      <c r="T23" s="47" t="n">
        <f aca="false">(T13/$T$6)*100</f>
        <v>21.6603133849287</v>
      </c>
      <c r="U23" s="47" t="n">
        <f aca="false">(U13/$U$6)*100</f>
        <v>35.8649934615265</v>
      </c>
    </row>
    <row r="24" customFormat="false" ht="24.95" hidden="false" customHeight="true" outlineLevel="0" collapsed="false">
      <c r="A24" s="32" t="s">
        <v>28</v>
      </c>
      <c r="B24" s="33" t="s">
        <v>29</v>
      </c>
      <c r="C24" s="53" t="n">
        <f aca="false">(C14/$C$6)*100</f>
        <v>52.9342678537602</v>
      </c>
      <c r="D24" s="54" t="n">
        <f aca="false">(D14/$D$6)*100</f>
        <v>59.512954703994</v>
      </c>
      <c r="E24" s="54" t="n">
        <f aca="false">(E14/$E$6)*100</f>
        <v>42.9361697851559</v>
      </c>
      <c r="F24" s="55"/>
      <c r="G24" s="53" t="n">
        <f aca="false">(G14/$G$6)*100</f>
        <v>56.6930871877195</v>
      </c>
      <c r="H24" s="54" t="n">
        <f aca="false">(H14/$H$6)*100</f>
        <v>62.354606151445</v>
      </c>
      <c r="I24" s="54" t="n">
        <f aca="false">(I14/$I$6)*100</f>
        <v>48.576818928397</v>
      </c>
      <c r="J24" s="55"/>
      <c r="K24" s="53" t="n">
        <f aca="false">(K14/$K$6)*100</f>
        <v>50.3529649052037</v>
      </c>
      <c r="L24" s="54" t="n">
        <f aca="false">(L14/$L$6)*100</f>
        <v>57.840328127508</v>
      </c>
      <c r="M24" s="54" t="n">
        <f aca="false">(M14/$M$6)*100</f>
        <v>40.9323909167078</v>
      </c>
      <c r="N24" s="55"/>
      <c r="O24" s="53" t="n">
        <f aca="false">(O14/$O$6)*100</f>
        <v>48.9900916479001</v>
      </c>
      <c r="P24" s="54" t="n">
        <f aca="false">(P14/$P$6)*100</f>
        <v>55.1048201133564</v>
      </c>
      <c r="Q24" s="54" t="n">
        <f aca="false">(Q14/$Q$6)*100</f>
        <v>40.239884012126</v>
      </c>
      <c r="R24" s="55"/>
      <c r="S24" s="53" t="n">
        <f aca="false">(S14/$S$6)*100</f>
        <v>52.2969912572293</v>
      </c>
      <c r="T24" s="54" t="n">
        <f aca="false">(T14/$T$6)*100</f>
        <v>58.7665878745184</v>
      </c>
      <c r="U24" s="54" t="n">
        <f aca="false">(U14/$U$6)*100</f>
        <v>43.202460352238</v>
      </c>
    </row>
    <row r="25" customFormat="false" ht="5.25" hidden="false" customHeight="true" outlineLevel="0" collapsed="false">
      <c r="A25" s="56"/>
      <c r="B25" s="57"/>
      <c r="C25" s="58"/>
      <c r="D25" s="59"/>
      <c r="E25" s="59"/>
      <c r="F25" s="60"/>
      <c r="G25" s="58"/>
      <c r="H25" s="59"/>
      <c r="I25" s="59"/>
      <c r="J25" s="60"/>
      <c r="K25" s="58"/>
      <c r="L25" s="59"/>
      <c r="M25" s="59"/>
      <c r="N25" s="60"/>
      <c r="O25" s="58"/>
      <c r="P25" s="59"/>
      <c r="Q25" s="59"/>
      <c r="R25" s="60"/>
      <c r="S25" s="58"/>
      <c r="T25" s="59"/>
      <c r="U25" s="59"/>
    </row>
    <row r="26" customFormat="false" ht="26.25" hidden="false" customHeight="true" outlineLevel="0" collapsed="false">
      <c r="B26" s="61" t="s">
        <v>31</v>
      </c>
      <c r="C26" s="62"/>
      <c r="D26" s="63"/>
      <c r="E26" s="63"/>
      <c r="F26" s="63"/>
      <c r="G26" s="62"/>
      <c r="H26" s="63"/>
      <c r="I26" s="63"/>
      <c r="J26" s="63"/>
      <c r="K26" s="62"/>
      <c r="L26" s="63"/>
      <c r="M26" s="63"/>
      <c r="N26" s="63"/>
      <c r="O26" s="62"/>
      <c r="P26" s="63"/>
      <c r="Q26" s="63"/>
      <c r="R26" s="63"/>
      <c r="S26" s="62"/>
      <c r="T26" s="63"/>
      <c r="U26" s="64"/>
    </row>
    <row r="27" customFormat="false" ht="24.95" hidden="false" customHeight="true" outlineLevel="0" collapsed="false">
      <c r="C27" s="62"/>
      <c r="D27" s="63"/>
      <c r="E27" s="63"/>
      <c r="F27" s="63"/>
      <c r="G27" s="62"/>
      <c r="H27" s="63"/>
      <c r="I27" s="63"/>
      <c r="J27" s="63"/>
      <c r="K27" s="62"/>
      <c r="L27" s="63"/>
      <c r="M27" s="63"/>
      <c r="N27" s="63"/>
      <c r="O27" s="62"/>
      <c r="P27" s="63"/>
      <c r="Q27" s="63"/>
      <c r="R27" s="63"/>
      <c r="S27" s="62"/>
      <c r="T27" s="63"/>
      <c r="U27" s="64"/>
    </row>
    <row r="28" customFormat="false" ht="24.95" hidden="false" customHeight="true" outlineLevel="0" collapsed="false">
      <c r="A28" s="4"/>
      <c r="B28" s="4"/>
    </row>
    <row r="29" customFormat="false" ht="24.95" hidden="false" customHeight="true" outlineLevel="0" collapsed="false">
      <c r="A29" s="4"/>
      <c r="B29" s="4"/>
    </row>
    <row r="30" customFormat="false" ht="24.95" hidden="false" customHeight="true" outlineLevel="0" collapsed="false">
      <c r="A30" s="4"/>
      <c r="B30" s="4"/>
    </row>
    <row r="31" customFormat="false" ht="24.95" hidden="false" customHeight="true" outlineLevel="0" collapsed="false">
      <c r="A31" s="4"/>
      <c r="B31" s="4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2" right="0.2" top="0.75" bottom="0.984027777777778" header="0.511811023622047" footer="0.511811023622047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3-24T07:56:59Z</cp:lastPrinted>
  <dcterms:modified xsi:type="dcterms:W3CDTF">2009-03-24T07:57:05Z</dcterms:modified>
  <cp:revision>0</cp:revision>
  <dc:subject/>
  <dc:title/>
</cp:coreProperties>
</file>