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7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t xml:space="preserve">-</t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</t>
    </r>
    <r>
      <rPr>
        <b val="true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040</xdr:colOff>
      <xdr:row>8</xdr:row>
      <xdr:rowOff>142200</xdr:rowOff>
    </xdr:from>
    <xdr:to>
      <xdr:col>0</xdr:col>
      <xdr:colOff>1236240</xdr:colOff>
      <xdr:row>8</xdr:row>
      <xdr:rowOff>142200</xdr:rowOff>
    </xdr:to>
    <xdr:sp>
      <xdr:nvSpPr>
        <xdr:cNvPr id="0" name="Line 3"/>
        <xdr:cNvSpPr/>
      </xdr:nvSpPr>
      <xdr:spPr>
        <a:xfrm>
          <a:off x="1130040" y="196416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7680</xdr:colOff>
      <xdr:row>21</xdr:row>
      <xdr:rowOff>142560</xdr:rowOff>
    </xdr:from>
    <xdr:to>
      <xdr:col>0</xdr:col>
      <xdr:colOff>1254240</xdr:colOff>
      <xdr:row>21</xdr:row>
      <xdr:rowOff>142560</xdr:rowOff>
    </xdr:to>
    <xdr:sp>
      <xdr:nvSpPr>
        <xdr:cNvPr id="1" name="Line 4"/>
        <xdr:cNvSpPr/>
      </xdr:nvSpPr>
      <xdr:spPr>
        <a:xfrm>
          <a:off x="1147680" y="5318280"/>
          <a:ext cx="10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/>
      <c r="B2" s="5"/>
      <c r="C2" s="5"/>
      <c r="D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9.95" hidden="false" customHeight="true" outlineLevel="0" collapsed="false">
      <c r="A4" s="10"/>
      <c r="B4" s="11"/>
      <c r="C4" s="11"/>
      <c r="D4" s="11"/>
      <c r="E4" s="8"/>
    </row>
    <row r="5" s="9" customFormat="true" ht="21" hidden="false" customHeight="true" outlineLevel="0" collapsed="false">
      <c r="A5" s="10"/>
      <c r="B5" s="10"/>
      <c r="C5" s="12" t="s">
        <v>5</v>
      </c>
      <c r="D5" s="10"/>
      <c r="E5" s="8"/>
    </row>
    <row r="6" s="9" customFormat="true" ht="6" hidden="false" customHeight="true" outlineLevel="0" collapsed="false">
      <c r="A6" s="10"/>
      <c r="B6" s="10"/>
      <c r="C6" s="12"/>
      <c r="D6" s="10"/>
      <c r="E6" s="8"/>
    </row>
    <row r="7" s="17" customFormat="true" ht="21" hidden="false" customHeight="true" outlineLevel="0" collapsed="false">
      <c r="A7" s="13" t="s">
        <v>6</v>
      </c>
      <c r="B7" s="14" t="n">
        <v>636005</v>
      </c>
      <c r="C7" s="15" t="n">
        <v>353232</v>
      </c>
      <c r="D7" s="15" t="n">
        <v>282773</v>
      </c>
      <c r="E7" s="16"/>
    </row>
    <row r="8" s="17" customFormat="true" ht="6" hidden="false" customHeight="true" outlineLevel="0" collapsed="false">
      <c r="A8" s="13"/>
      <c r="B8" s="18"/>
      <c r="C8" s="18"/>
      <c r="D8" s="19"/>
      <c r="E8" s="16"/>
    </row>
    <row r="9" s="23" customFormat="true" ht="24.95" hidden="false" customHeight="true" outlineLevel="0" collapsed="false">
      <c r="A9" s="20" t="s">
        <v>7</v>
      </c>
      <c r="B9" s="21" t="s">
        <v>8</v>
      </c>
      <c r="C9" s="21" t="s">
        <v>8</v>
      </c>
      <c r="D9" s="21" t="s">
        <v>8</v>
      </c>
      <c r="E9" s="22"/>
    </row>
    <row r="10" s="23" customFormat="true" ht="24.95" hidden="false" customHeight="true" outlineLevel="0" collapsed="false">
      <c r="A10" s="24" t="s">
        <v>9</v>
      </c>
      <c r="B10" s="25" t="n">
        <v>1601</v>
      </c>
      <c r="C10" s="25" t="n">
        <v>649</v>
      </c>
      <c r="D10" s="25" t="n">
        <v>952</v>
      </c>
      <c r="E10" s="22"/>
    </row>
    <row r="11" s="23" customFormat="true" ht="24.95" hidden="false" customHeight="true" outlineLevel="0" collapsed="false">
      <c r="A11" s="24" t="s">
        <v>10</v>
      </c>
      <c r="B11" s="25" t="n">
        <v>4955</v>
      </c>
      <c r="C11" s="25" t="n">
        <v>3419</v>
      </c>
      <c r="D11" s="26" t="n">
        <v>1536</v>
      </c>
      <c r="E11" s="22"/>
      <c r="F11" s="27"/>
    </row>
    <row r="12" s="23" customFormat="true" ht="24.95" hidden="false" customHeight="true" outlineLevel="0" collapsed="false">
      <c r="A12" s="20" t="s">
        <v>11</v>
      </c>
      <c r="B12" s="25" t="n">
        <v>52626</v>
      </c>
      <c r="C12" s="25" t="n">
        <v>21613</v>
      </c>
      <c r="D12" s="26" t="n">
        <v>31013</v>
      </c>
      <c r="E12" s="22"/>
      <c r="F12" s="27"/>
    </row>
    <row r="13" s="23" customFormat="true" ht="24.95" hidden="false" customHeight="true" outlineLevel="0" collapsed="false">
      <c r="A13" s="20" t="s">
        <v>12</v>
      </c>
      <c r="B13" s="25" t="n">
        <v>60179</v>
      </c>
      <c r="C13" s="25" t="n">
        <v>28923</v>
      </c>
      <c r="D13" s="26" t="n">
        <v>31256</v>
      </c>
      <c r="E13" s="22"/>
      <c r="F13" s="27"/>
    </row>
    <row r="14" s="30" customFormat="true" ht="24.95" hidden="false" customHeight="true" outlineLevel="0" collapsed="false">
      <c r="A14" s="20" t="s">
        <v>13</v>
      </c>
      <c r="B14" s="25" t="n">
        <v>60296</v>
      </c>
      <c r="C14" s="28" t="n">
        <v>27533</v>
      </c>
      <c r="D14" s="28" t="n">
        <v>32764</v>
      </c>
      <c r="E14" s="29"/>
    </row>
    <row r="15" s="30" customFormat="true" ht="24.95" hidden="false" customHeight="true" outlineLevel="0" collapsed="false">
      <c r="A15" s="20" t="s">
        <v>14</v>
      </c>
      <c r="B15" s="25" t="n">
        <v>257077</v>
      </c>
      <c r="C15" s="28" t="n">
        <v>140135</v>
      </c>
      <c r="D15" s="28" t="n">
        <v>116942</v>
      </c>
      <c r="E15" s="29"/>
    </row>
    <row r="16" s="30" customFormat="true" ht="24.95" hidden="false" customHeight="true" outlineLevel="0" collapsed="false">
      <c r="A16" s="31" t="s">
        <v>15</v>
      </c>
      <c r="B16" s="25" t="n">
        <v>199271</v>
      </c>
      <c r="C16" s="28" t="n">
        <v>130961</v>
      </c>
      <c r="D16" s="28" t="n">
        <v>68310</v>
      </c>
      <c r="E16" s="29"/>
    </row>
    <row r="17" s="30" customFormat="true" ht="6" hidden="false" customHeight="true" outlineLevel="0" collapsed="false">
      <c r="A17" s="31"/>
      <c r="B17" s="28"/>
      <c r="C17" s="28"/>
      <c r="D17" s="28"/>
      <c r="E17" s="29"/>
    </row>
    <row r="18" s="30" customFormat="true" ht="25.5" hidden="false" customHeight="true" outlineLevel="0" collapsed="false">
      <c r="A18" s="3"/>
      <c r="B18" s="32"/>
      <c r="C18" s="33" t="s">
        <v>16</v>
      </c>
      <c r="D18" s="32"/>
      <c r="E18" s="29"/>
    </row>
    <row r="19" s="30" customFormat="true" ht="6" hidden="false" customHeight="true" outlineLevel="0" collapsed="false">
      <c r="A19" s="3"/>
      <c r="B19" s="32"/>
      <c r="C19" s="32"/>
      <c r="D19" s="32"/>
      <c r="E19" s="29"/>
    </row>
    <row r="20" s="17" customFormat="true" ht="21" hidden="false" customHeight="true" outlineLevel="0" collapsed="false">
      <c r="A20" s="13" t="s">
        <v>6</v>
      </c>
      <c r="B20" s="34" t="n">
        <v>100</v>
      </c>
      <c r="C20" s="34" t="n">
        <v>100</v>
      </c>
      <c r="D20" s="34" t="n">
        <v>100</v>
      </c>
      <c r="E20" s="16"/>
    </row>
    <row r="21" s="17" customFormat="true" ht="6" hidden="false" customHeight="true" outlineLevel="0" collapsed="false">
      <c r="A21" s="13"/>
      <c r="B21" s="35"/>
      <c r="C21" s="35"/>
      <c r="D21" s="35"/>
      <c r="E21" s="16"/>
    </row>
    <row r="22" s="23" customFormat="true" ht="24.95" hidden="false" customHeight="true" outlineLevel="0" collapsed="false">
      <c r="A22" s="20" t="s">
        <v>17</v>
      </c>
      <c r="B22" s="21" t="s">
        <v>8</v>
      </c>
      <c r="C22" s="21" t="s">
        <v>8</v>
      </c>
      <c r="D22" s="21" t="s">
        <v>8</v>
      </c>
      <c r="E22" s="36"/>
    </row>
    <row r="23" s="23" customFormat="true" ht="24.95" hidden="false" customHeight="true" outlineLevel="0" collapsed="false">
      <c r="A23" s="24" t="s">
        <v>9</v>
      </c>
      <c r="B23" s="37" t="n">
        <f aca="false">SUM(B10*100/$B$7)</f>
        <v>0.251727580758013</v>
      </c>
      <c r="C23" s="38" t="n">
        <f aca="false">SUM(C10*100/$C$7)</f>
        <v>0.183731938216243</v>
      </c>
      <c r="D23" s="38" t="n">
        <f aca="false">SUM(D10*100/$C$7)</f>
        <v>0.269511256058341</v>
      </c>
      <c r="E23" s="36"/>
      <c r="F23" s="39"/>
    </row>
    <row r="24" s="23" customFormat="true" ht="24.95" hidden="false" customHeight="true" outlineLevel="0" collapsed="false">
      <c r="A24" s="24" t="s">
        <v>10</v>
      </c>
      <c r="B24" s="37" t="n">
        <f aca="false">SUM(B11*100/$B$7)</f>
        <v>0.779081925456561</v>
      </c>
      <c r="C24" s="38" t="n">
        <f aca="false">SUM(C11*100/$C$7)</f>
        <v>0.967919101327173</v>
      </c>
      <c r="D24" s="37" t="n">
        <f aca="false">SUM(D11*100/$D$7)</f>
        <v>0.543191888900284</v>
      </c>
      <c r="E24" s="36"/>
      <c r="F24" s="39"/>
    </row>
    <row r="25" s="23" customFormat="true" ht="24.95" hidden="false" customHeight="true" outlineLevel="0" collapsed="false">
      <c r="A25" s="20" t="s">
        <v>11</v>
      </c>
      <c r="B25" s="37" t="n">
        <f aca="false">SUM(B12*100/$B$7)</f>
        <v>8.27446325107507</v>
      </c>
      <c r="C25" s="38" t="n">
        <f aca="false">SUM(C12*100/$C$7)</f>
        <v>6.11864157267745</v>
      </c>
      <c r="D25" s="37" t="n">
        <f aca="false">SUM(D12*100/$D$7)</f>
        <v>10.9674544599378</v>
      </c>
      <c r="E25" s="22"/>
      <c r="F25" s="39"/>
    </row>
    <row r="26" s="23" customFormat="true" ht="24.95" hidden="false" customHeight="true" outlineLevel="0" collapsed="false">
      <c r="A26" s="20" t="s">
        <v>12</v>
      </c>
      <c r="B26" s="37" t="n">
        <f aca="false">SUM(B13*100/$B$7)</f>
        <v>9.46203253119079</v>
      </c>
      <c r="C26" s="38" t="n">
        <f aca="false">SUM(C13*100/$C$7)</f>
        <v>8.18810300312543</v>
      </c>
      <c r="D26" s="37" t="n">
        <f aca="false">SUM(D13*100/$D$7)</f>
        <v>11.0533891142365</v>
      </c>
      <c r="E26" s="22"/>
      <c r="F26" s="39"/>
    </row>
    <row r="27" s="30" customFormat="true" ht="24.95" hidden="false" customHeight="true" outlineLevel="0" collapsed="false">
      <c r="A27" s="20" t="s">
        <v>13</v>
      </c>
      <c r="B27" s="37" t="n">
        <f aca="false">SUM(B14*100/$B$7)</f>
        <v>9.4804286129826</v>
      </c>
      <c r="C27" s="38" t="n">
        <f aca="false">SUM(C14*100/$C$7)</f>
        <v>7.79459392127554</v>
      </c>
      <c r="D27" s="37" t="n">
        <f aca="false">SUM(D14*100/$D$7)</f>
        <v>11.586679067662</v>
      </c>
    </row>
    <row r="28" s="30" customFormat="true" ht="24.95" hidden="false" customHeight="true" outlineLevel="0" collapsed="false">
      <c r="A28" s="20" t="s">
        <v>14</v>
      </c>
      <c r="B28" s="37" t="n">
        <v>40.3</v>
      </c>
      <c r="C28" s="38" t="n">
        <v>39.6</v>
      </c>
      <c r="D28" s="37" t="n">
        <v>41.3</v>
      </c>
    </row>
    <row r="29" s="30" customFormat="true" ht="24.95" hidden="false" customHeight="true" outlineLevel="0" collapsed="false">
      <c r="A29" s="40" t="s">
        <v>15</v>
      </c>
      <c r="B29" s="41" t="n">
        <f aca="false">SUM(B16*100/$B$7)</f>
        <v>31.3316719208182</v>
      </c>
      <c r="C29" s="41" t="n">
        <f aca="false">SUM(C16*100/$C$7)</f>
        <v>37.0750668116139</v>
      </c>
      <c r="D29" s="41" t="n">
        <f aca="false">SUM(D16*100/$D$7)</f>
        <v>24.1571861528505</v>
      </c>
      <c r="E29" s="29"/>
    </row>
    <row r="30" s="30" customFormat="true" ht="9.95" hidden="false" customHeight="true" outlineLevel="0" collapsed="false">
      <c r="A30" s="31"/>
      <c r="B30" s="38"/>
      <c r="C30" s="38"/>
      <c r="D30" s="42"/>
      <c r="E30" s="29"/>
      <c r="F30" s="43"/>
    </row>
    <row r="31" s="30" customFormat="true" ht="30.75" hidden="false" customHeight="true" outlineLevel="0" collapsed="false">
      <c r="A31" s="44" t="s">
        <v>18</v>
      </c>
      <c r="B31" s="45"/>
      <c r="C31" s="45"/>
      <c r="D3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46:29Z</dcterms:created>
  <dc:creator>iLLuSioN</dc:creator>
  <dc:description/>
  <dc:language>en-US</dc:language>
  <cp:lastModifiedBy>iLLuSioN</cp:lastModifiedBy>
  <dcterms:modified xsi:type="dcterms:W3CDTF">2009-04-27T04:46:37Z</dcterms:modified>
  <cp:revision>0</cp:revision>
  <dc:subject/>
  <dc:title/>
</cp:coreProperties>
</file>