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Box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Box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20" workbookViewId="0">
      <selection pane="topLeft" activeCell="F24" activeCellId="0" sqref="F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</row>
    <row r="2" customFormat="false" ht="9.95" hidden="false" customHeight="true" outlineLevel="0" collapsed="false">
      <c r="A2" s="2"/>
      <c r="B2" s="2"/>
      <c r="C2" s="2"/>
      <c r="D2" s="2"/>
    </row>
    <row r="3" s="3" customFormat="true" ht="35.1" hidden="false" customHeight="true" outlineLevel="0" collapsed="false">
      <c r="A3" s="3" t="s">
        <v>0</v>
      </c>
      <c r="B3" s="4"/>
      <c r="C3" s="4"/>
      <c r="D3" s="4"/>
    </row>
    <row r="4" customFormat="false" ht="12.95" hidden="false" customHeight="true" outlineLevel="0" collapsed="false"/>
    <row r="5" s="7" customFormat="true" ht="27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</row>
    <row r="6" s="7" customFormat="true" ht="24" hidden="false" customHeight="true" outlineLevel="0" collapsed="false">
      <c r="A6" s="8"/>
      <c r="B6" s="9" t="s">
        <v>5</v>
      </c>
      <c r="C6" s="9"/>
      <c r="D6" s="9"/>
    </row>
    <row r="7" s="12" customFormat="true" ht="30.75" hidden="false" customHeight="true" outlineLevel="0" collapsed="false">
      <c r="A7" s="10" t="s">
        <v>6</v>
      </c>
      <c r="B7" s="11" t="n">
        <v>765183.75</v>
      </c>
      <c r="C7" s="11" t="n">
        <v>427387.75</v>
      </c>
      <c r="D7" s="11" t="n">
        <v>337795.75</v>
      </c>
    </row>
    <row r="8" s="12" customFormat="true" ht="6" hidden="false" customHeight="true" outlineLevel="0" collapsed="false">
      <c r="A8" s="10"/>
      <c r="B8" s="11"/>
      <c r="C8" s="11"/>
    </row>
    <row r="9" s="16" customFormat="true" ht="30.75" hidden="false" customHeight="true" outlineLevel="0" collapsed="false">
      <c r="A9" s="13" t="s">
        <v>7</v>
      </c>
      <c r="B9" s="14" t="n">
        <v>9784</v>
      </c>
      <c r="C9" s="14" t="n">
        <v>6868.75</v>
      </c>
      <c r="D9" s="15" t="n">
        <v>2914.75</v>
      </c>
    </row>
    <row r="10" s="16" customFormat="true" ht="30.75" hidden="false" customHeight="true" outlineLevel="0" collapsed="false">
      <c r="A10" s="17" t="s">
        <v>8</v>
      </c>
      <c r="B10" s="14" t="n">
        <v>3475.25</v>
      </c>
      <c r="C10" s="14" t="n">
        <v>1823.75</v>
      </c>
      <c r="D10" s="15" t="n">
        <v>1651.25</v>
      </c>
    </row>
    <row r="11" s="16" customFormat="true" ht="30.75" hidden="false" customHeight="true" outlineLevel="0" collapsed="false">
      <c r="A11" s="13" t="s">
        <v>9</v>
      </c>
      <c r="B11" s="14" t="n">
        <v>22568.25</v>
      </c>
      <c r="C11" s="14" t="n">
        <v>10272</v>
      </c>
      <c r="D11" s="15" t="n">
        <v>12296.25</v>
      </c>
    </row>
    <row r="12" s="16" customFormat="true" ht="30.75" hidden="false" customHeight="true" outlineLevel="0" collapsed="false">
      <c r="A12" s="13" t="s">
        <v>10</v>
      </c>
      <c r="B12" s="14" t="n">
        <v>81553.5</v>
      </c>
      <c r="C12" s="14" t="n">
        <v>36917.25</v>
      </c>
      <c r="D12" s="15" t="n">
        <v>44636</v>
      </c>
    </row>
    <row r="13" s="18" customFormat="true" ht="30.75" hidden="false" customHeight="true" outlineLevel="0" collapsed="false">
      <c r="A13" s="13" t="s">
        <v>11</v>
      </c>
      <c r="B13" s="14" t="n">
        <v>41510</v>
      </c>
      <c r="C13" s="14" t="n">
        <v>22226.25</v>
      </c>
      <c r="D13" s="15" t="n">
        <v>19284</v>
      </c>
    </row>
    <row r="14" s="18" customFormat="true" ht="30.75" hidden="false" customHeight="true" outlineLevel="0" collapsed="false">
      <c r="A14" s="13" t="s">
        <v>12</v>
      </c>
      <c r="B14" s="14" t="n">
        <v>68769.25</v>
      </c>
      <c r="C14" s="14" t="n">
        <v>41706</v>
      </c>
      <c r="D14" s="15" t="n">
        <v>27063.5</v>
      </c>
    </row>
    <row r="15" s="18" customFormat="true" ht="30.75" hidden="false" customHeight="true" outlineLevel="0" collapsed="false">
      <c r="A15" s="13" t="s">
        <v>13</v>
      </c>
      <c r="B15" s="14" t="n">
        <v>223105.75</v>
      </c>
      <c r="C15" s="14" t="n">
        <v>115725.5</v>
      </c>
      <c r="D15" s="15" t="n">
        <v>107380.25</v>
      </c>
    </row>
    <row r="16" s="18" customFormat="true" ht="30.75" hidden="false" customHeight="true" outlineLevel="0" collapsed="false">
      <c r="A16" s="19" t="s">
        <v>14</v>
      </c>
      <c r="B16" s="14" t="n">
        <v>314417.75</v>
      </c>
      <c r="C16" s="14" t="n">
        <v>191848.25</v>
      </c>
      <c r="D16" s="15" t="n">
        <v>122569.75</v>
      </c>
    </row>
    <row r="17" s="18" customFormat="true" ht="30" hidden="false" customHeight="true" outlineLevel="0" collapsed="false">
      <c r="A17" s="4"/>
      <c r="B17" s="20" t="s">
        <v>15</v>
      </c>
      <c r="C17" s="20"/>
      <c r="D17" s="20"/>
    </row>
    <row r="18" s="12" customFormat="true" ht="30.75" hidden="false" customHeight="true" outlineLevel="0" collapsed="false">
      <c r="A18" s="10" t="s">
        <v>6</v>
      </c>
      <c r="B18" s="21" t="n">
        <f aca="false">ROUND((B7*100/B$7),1)</f>
        <v>100</v>
      </c>
      <c r="C18" s="21" t="n">
        <f aca="false">ROUND((C7*100/C$7),1)</f>
        <v>100</v>
      </c>
      <c r="D18" s="21" t="n">
        <f aca="false">ROUND((D7*100/D$7),1)</f>
        <v>100</v>
      </c>
    </row>
    <row r="19" s="12" customFormat="true" ht="6" hidden="false" customHeight="true" outlineLevel="0" collapsed="false">
      <c r="A19" s="10"/>
      <c r="B19" s="21"/>
      <c r="C19" s="21"/>
      <c r="D19" s="21"/>
    </row>
    <row r="20" s="16" customFormat="true" ht="30.75" hidden="false" customHeight="true" outlineLevel="0" collapsed="false">
      <c r="A20" s="13" t="s">
        <v>7</v>
      </c>
      <c r="B20" s="22" t="n">
        <f aca="false">ROUND((B9*100/B$7),1)</f>
        <v>1.3</v>
      </c>
      <c r="C20" s="23" t="n">
        <f aca="false">ROUND((C9*100/C$7),1)</f>
        <v>1.6</v>
      </c>
      <c r="D20" s="22" t="n">
        <f aca="false">ROUND((D9*100/D$7),1)</f>
        <v>0.9</v>
      </c>
    </row>
    <row r="21" s="16" customFormat="true" ht="30.75" hidden="false" customHeight="true" outlineLevel="0" collapsed="false">
      <c r="A21" s="17" t="s">
        <v>8</v>
      </c>
      <c r="B21" s="22" t="n">
        <f aca="false">ROUND((B10*100/B$7),1)</f>
        <v>0.5</v>
      </c>
      <c r="C21" s="23" t="n">
        <f aca="false">ROUND((C10*100/C$7),1)</f>
        <v>0.4</v>
      </c>
      <c r="D21" s="22" t="n">
        <f aca="false">ROUND((D10*100/D$7),1)</f>
        <v>0.5</v>
      </c>
    </row>
    <row r="22" s="16" customFormat="true" ht="30.75" hidden="false" customHeight="true" outlineLevel="0" collapsed="false">
      <c r="A22" s="13" t="s">
        <v>9</v>
      </c>
      <c r="B22" s="22" t="n">
        <f aca="false">ROUND((B11*100/B$7),1)</f>
        <v>2.9</v>
      </c>
      <c r="C22" s="23" t="n">
        <f aca="false">ROUND((C11*100/C$7),1)</f>
        <v>2.4</v>
      </c>
      <c r="D22" s="22" t="n">
        <f aca="false">ROUND((D11*100/D$7),1)</f>
        <v>3.6</v>
      </c>
    </row>
    <row r="23" s="16" customFormat="true" ht="30.75" hidden="false" customHeight="true" outlineLevel="0" collapsed="false">
      <c r="A23" s="13" t="s">
        <v>10</v>
      </c>
      <c r="B23" s="22" t="n">
        <f aca="false">ROUND((B12*100/B$7),1)</f>
        <v>10.7</v>
      </c>
      <c r="C23" s="23" t="n">
        <f aca="false">ROUND((C12*100/C$7),1)</f>
        <v>8.6</v>
      </c>
      <c r="D23" s="22" t="n">
        <f aca="false">ROUND((D12*100/D$7),1)</f>
        <v>13.2</v>
      </c>
    </row>
    <row r="24" s="18" customFormat="true" ht="30.75" hidden="false" customHeight="true" outlineLevel="0" collapsed="false">
      <c r="A24" s="13" t="s">
        <v>11</v>
      </c>
      <c r="B24" s="22" t="n">
        <f aca="false">ROUND((B13*100/B$7),1)</f>
        <v>5.4</v>
      </c>
      <c r="C24" s="23" t="n">
        <f aca="false">ROUND((C13*100/C$7),1)</f>
        <v>5.2</v>
      </c>
      <c r="D24" s="22" t="n">
        <f aca="false">ROUND((D13*100/D$7),1)</f>
        <v>5.7</v>
      </c>
    </row>
    <row r="25" s="18" customFormat="true" ht="30.75" hidden="false" customHeight="true" outlineLevel="0" collapsed="false">
      <c r="A25" s="13" t="s">
        <v>12</v>
      </c>
      <c r="B25" s="22" t="n">
        <f aca="false">ROUND((B14*100/B$7),1)</f>
        <v>9</v>
      </c>
      <c r="C25" s="23" t="n">
        <f aca="false">ROUND((C14*100/C$7),1)</f>
        <v>9.8</v>
      </c>
      <c r="D25" s="22" t="n">
        <f aca="false">ROUND((D14*100/D$7),1)</f>
        <v>8</v>
      </c>
    </row>
    <row r="26" s="18" customFormat="true" ht="30.75" hidden="false" customHeight="true" outlineLevel="0" collapsed="false">
      <c r="A26" s="13" t="s">
        <v>13</v>
      </c>
      <c r="B26" s="22" t="n">
        <f aca="false">ROUND((B15*100/B$7),1)</f>
        <v>29.2</v>
      </c>
      <c r="C26" s="23" t="n">
        <f aca="false">ROUND((C15*100/C$7),1)</f>
        <v>27.1</v>
      </c>
      <c r="D26" s="22" t="n">
        <f aca="false">ROUND((D15*100/D$7),1)</f>
        <v>31.8</v>
      </c>
    </row>
    <row r="27" s="18" customFormat="true" ht="30.75" hidden="false" customHeight="true" outlineLevel="0" collapsed="false">
      <c r="A27" s="24" t="s">
        <v>14</v>
      </c>
      <c r="B27" s="25" t="n">
        <f aca="false">ROUND((B16*100/B$7),1)</f>
        <v>41.1</v>
      </c>
      <c r="C27" s="25" t="n">
        <f aca="false">ROUND((C16*100/C$7),1)</f>
        <v>44.9</v>
      </c>
      <c r="D27" s="25" t="n">
        <f aca="false">ROUND((D16*100/D$7),1)</f>
        <v>36.3</v>
      </c>
    </row>
    <row r="28" s="18" customFormat="true" ht="30.75" hidden="false" customHeight="true" outlineLevel="0" collapsed="false">
      <c r="A28" s="26" t="s">
        <v>16</v>
      </c>
    </row>
  </sheetData>
  <mergeCells count="2"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9:42:47Z</dcterms:created>
  <dc:creator>M@</dc:creator>
  <dc:description/>
  <dc:language>en-US</dc:language>
  <cp:lastModifiedBy>M@</cp:lastModifiedBy>
  <dcterms:modified xsi:type="dcterms:W3CDTF">2009-08-30T09:43:26Z</dcterms:modified>
  <cp:revision>0</cp:revision>
  <dc:subject/>
  <dc:title/>
</cp:coreProperties>
</file>