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50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5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  <charset val="222"/>
      </rPr>
      <t xml:space="preserve">4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Cordia New"/>
        <family val="2"/>
        <charset val="222"/>
      </rPr>
      <t xml:space="preserve">1.    0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Cordia New"/>
        <family val="2"/>
        <charset val="222"/>
      </rPr>
      <t xml:space="preserve">1/</t>
    </r>
  </si>
  <si>
    <r>
      <rPr>
        <sz val="14"/>
        <rFont val="Cordia New"/>
        <family val="2"/>
        <charset val="222"/>
      </rPr>
      <t xml:space="preserve">2.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1.    0 </t>
    </r>
    <r>
      <rPr>
        <sz val="14"/>
        <rFont val="Noto Sans Devanagari"/>
        <family val="2"/>
      </rPr>
      <t xml:space="preserve">ชั่วโมง</t>
    </r>
    <r>
      <rPr>
        <b val="true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Cordia New"/>
        <family val="2"/>
        <charset val="222"/>
      </rPr>
      <t xml:space="preserve">1/</t>
    </r>
  </si>
  <si>
    <r>
      <rPr>
        <b val="true"/>
        <u val="single"/>
        <sz val="14"/>
        <rFont val="Cordia New"/>
        <family val="2"/>
        <charset val="222"/>
      </rPr>
      <t xml:space="preserve">1/</t>
    </r>
    <r>
      <rPr>
        <sz val="14"/>
        <rFont val="Cordia New"/>
        <family val="2"/>
        <charset val="22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#,##0.0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vertAlign val="superscript"/>
      <sz val="14"/>
      <name val="Cordia New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u val="singl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5800</xdr:colOff>
      <xdr:row>7</xdr:row>
      <xdr:rowOff>151920</xdr:rowOff>
    </xdr:from>
    <xdr:to>
      <xdr:col>0</xdr:col>
      <xdr:colOff>1120680</xdr:colOff>
      <xdr:row>7</xdr:row>
      <xdr:rowOff>151920</xdr:rowOff>
    </xdr:to>
    <xdr:sp>
      <xdr:nvSpPr>
        <xdr:cNvPr id="0" name="Line 3"/>
        <xdr:cNvSpPr/>
      </xdr:nvSpPr>
      <xdr:spPr>
        <a:xfrm>
          <a:off x="1045800" y="201888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5800</xdr:colOff>
      <xdr:row>18</xdr:row>
      <xdr:rowOff>142920</xdr:rowOff>
    </xdr:from>
    <xdr:to>
      <xdr:col>0</xdr:col>
      <xdr:colOff>1135080</xdr:colOff>
      <xdr:row>18</xdr:row>
      <xdr:rowOff>142920</xdr:rowOff>
    </xdr:to>
    <xdr:sp>
      <xdr:nvSpPr>
        <xdr:cNvPr id="1" name="Line 4"/>
        <xdr:cNvSpPr/>
      </xdr:nvSpPr>
      <xdr:spPr>
        <a:xfrm>
          <a:off x="1045800" y="5324400"/>
          <a:ext cx="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/&#3600;&#3634;&#3609;&#3586;&#3657;&#3629;&#3617;&#3641;&#3621;/&#3626;&#3619;&#3591;/&#3626;&#3619;&#3591;.4_51/&#3605;&#3634;&#3619;&#3634;&#3591;&#3586;&#3657;&#3629;&#3617;&#3641;&#3621;&#3626;&#3606;&#3636;&#3605;&#3636;&#3607;&#3637;&#3656;&#3626;&#3635;&#3588;&#3633;&#3597;4_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ab1.149"/>
      <sheetName val="tab1.249"/>
      <sheetName val="tab1.349"/>
      <sheetName val="tab1.449"/>
      <sheetName val="tab1.549"/>
      <sheetName val="tab1.649"/>
      <sheetName val="tab1.749"/>
      <sheetName val="tab2.149"/>
      <sheetName val="tab2.249"/>
      <sheetName val="tab2.349"/>
      <sheetName val="tab2.449"/>
      <sheetName val="tab2.549"/>
      <sheetName val="tab2.649"/>
      <sheetName val="tab2.749"/>
      <sheetName val="tab3.149"/>
      <sheetName val="tab3.249"/>
      <sheetName val="tab3.349"/>
      <sheetName val="tab3.449"/>
      <sheetName val="tab3.549"/>
      <sheetName val="tab3.649"/>
      <sheetName val="tab3.749"/>
      <sheetName val="tab4.149"/>
      <sheetName val="tab4.249"/>
      <sheetName val="tab4.349"/>
      <sheetName val="tab4.449"/>
      <sheetName val="tab4.549"/>
      <sheetName val="tab4.649"/>
      <sheetName val="tab4.749"/>
      <sheetName val="tab1.150"/>
      <sheetName val="tab1.250"/>
      <sheetName val="tab1.350"/>
      <sheetName val="tab1.450"/>
      <sheetName val="tab1.550"/>
      <sheetName val="tab1.650"/>
      <sheetName val="tab1.750"/>
      <sheetName val="tab2.150"/>
      <sheetName val="tab2.250"/>
      <sheetName val="tab2.550"/>
      <sheetName val="tab2.350"/>
      <sheetName val="tab2.450"/>
      <sheetName val="tab2.650"/>
      <sheetName val="tab2.750"/>
      <sheetName val="tab3.150"/>
      <sheetName val="tab3.250"/>
      <sheetName val="tab3.350"/>
      <sheetName val="tab3.450"/>
      <sheetName val="tab3.550"/>
      <sheetName val="tab3.650"/>
      <sheetName val="tab3.750"/>
      <sheetName val="tab4.150"/>
      <sheetName val="tab4.250"/>
      <sheetName val="tab4.350"/>
      <sheetName val="tab4.450"/>
      <sheetName val="tab4.550"/>
      <sheetName val="tab4.650"/>
      <sheetName val="tab4.750"/>
      <sheetName val="tab1.151"/>
      <sheetName val="tab1.351"/>
      <sheetName val="tab1.251"/>
      <sheetName val="tab1.451"/>
      <sheetName val="tab1.551"/>
      <sheetName val="tab1.651"/>
      <sheetName val="tab1.751"/>
      <sheetName val="tab2.151"/>
      <sheetName val="tab2.251"/>
      <sheetName val="tab2.351"/>
      <sheetName val="tab2.451"/>
      <sheetName val="tab2.551"/>
      <sheetName val="tab2.651"/>
      <sheetName val="tab2.751"/>
      <sheetName val="tab3.151"/>
      <sheetName val="tab3.251"/>
      <sheetName val="tab3.351"/>
      <sheetName val="tab3.451"/>
      <sheetName val="tab3.551"/>
      <sheetName val="tab3.651"/>
      <sheetName val="tab3.751"/>
      <sheetName val="tab4.151"/>
      <sheetName val="tab4.251"/>
      <sheetName val="tab4.351"/>
      <sheetName val="tab4.451"/>
      <sheetName val="tab4.551"/>
      <sheetName val="tab4.651"/>
      <sheetName val="tab4.751"/>
      <sheetName val="tab1"/>
      <sheetName val="tab2"/>
      <sheetName val="tab3"/>
      <sheetName val="tab4"/>
      <sheetName val="tab5"/>
      <sheetName val="tab6"/>
      <sheetName val="tab7"/>
      <sheetName val="cove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7">
          <cell r="B7">
            <v>461925</v>
          </cell>
        </row>
        <row r="9">
          <cell r="B9">
            <v>148</v>
          </cell>
        </row>
        <row r="10">
          <cell r="B10">
            <v>2629</v>
          </cell>
        </row>
        <row r="11">
          <cell r="B11">
            <v>34394</v>
          </cell>
        </row>
        <row r="12">
          <cell r="B12">
            <v>42875</v>
          </cell>
        </row>
        <row r="13">
          <cell r="B13">
            <v>20392</v>
          </cell>
        </row>
        <row r="14">
          <cell r="B14">
            <v>50079</v>
          </cell>
        </row>
        <row r="15">
          <cell r="B15">
            <v>180846</v>
          </cell>
        </row>
        <row r="16">
          <cell r="B16">
            <v>130562</v>
          </cell>
        </row>
        <row r="20">
          <cell r="B20">
            <v>100</v>
          </cell>
        </row>
        <row r="22">
          <cell r="B22">
            <v>0.8</v>
          </cell>
        </row>
        <row r="23">
          <cell r="B23">
            <v>0.569140011906695</v>
          </cell>
        </row>
        <row r="24">
          <cell r="B24">
            <v>7.44579747794555</v>
          </cell>
        </row>
        <row r="25">
          <cell r="B25">
            <v>9.28180981761108</v>
          </cell>
        </row>
        <row r="26">
          <cell r="B26">
            <v>4.41456946473995</v>
          </cell>
        </row>
        <row r="27">
          <cell r="B27">
            <v>10.8413703523299</v>
          </cell>
        </row>
        <row r="28">
          <cell r="B28">
            <v>39.1505114466634</v>
          </cell>
        </row>
        <row r="29">
          <cell r="B29">
            <v>28.2647615954971</v>
          </cell>
        </row>
      </sheetData>
      <sheetData sheetId="36"/>
      <sheetData sheetId="37"/>
      <sheetData sheetId="38"/>
      <sheetData sheetId="39"/>
      <sheetData sheetId="40"/>
      <sheetData sheetId="41"/>
      <sheetData sheetId="42">
        <row r="7">
          <cell r="B7">
            <v>455587</v>
          </cell>
        </row>
        <row r="9">
          <cell r="B9">
            <v>5137</v>
          </cell>
        </row>
        <row r="10">
          <cell r="B10">
            <v>3945</v>
          </cell>
        </row>
        <row r="11">
          <cell r="B11">
            <v>39651</v>
          </cell>
        </row>
        <row r="12">
          <cell r="B12">
            <v>70743</v>
          </cell>
        </row>
        <row r="13">
          <cell r="B13">
            <v>38313</v>
          </cell>
        </row>
        <row r="14">
          <cell r="B14">
            <v>46252</v>
          </cell>
        </row>
        <row r="15">
          <cell r="B15">
            <v>158844</v>
          </cell>
        </row>
        <row r="16">
          <cell r="B16">
            <v>92701</v>
          </cell>
        </row>
        <row r="20">
          <cell r="B20">
            <v>99.9997805029555</v>
          </cell>
        </row>
        <row r="22">
          <cell r="B22">
            <v>1.12755631745419</v>
          </cell>
        </row>
        <row r="23">
          <cell r="B23">
            <v>0.865915840443209</v>
          </cell>
        </row>
        <row r="24">
          <cell r="B24">
            <v>8.70327731037102</v>
          </cell>
        </row>
        <row r="25">
          <cell r="B25">
            <v>15.5278794171036</v>
          </cell>
        </row>
        <row r="26">
          <cell r="B26">
            <v>8.40959026486708</v>
          </cell>
        </row>
        <row r="27">
          <cell r="B27">
            <v>10.1521773009326</v>
          </cell>
        </row>
        <row r="28">
          <cell r="B28">
            <v>34.8657885321574</v>
          </cell>
        </row>
        <row r="29">
          <cell r="B29">
            <v>20.3475955196263</v>
          </cell>
        </row>
      </sheetData>
      <sheetData sheetId="43"/>
      <sheetData sheetId="44"/>
      <sheetData sheetId="45"/>
      <sheetData sheetId="46"/>
      <sheetData sheetId="47"/>
      <sheetData sheetId="48"/>
      <sheetData sheetId="49">
        <row r="7">
          <cell r="B7">
            <v>556862</v>
          </cell>
        </row>
        <row r="9">
          <cell r="B9">
            <v>570</v>
          </cell>
        </row>
        <row r="10">
          <cell r="B10" t="str">
            <v>-</v>
          </cell>
        </row>
        <row r="11">
          <cell r="B11">
            <v>17571</v>
          </cell>
        </row>
        <row r="12">
          <cell r="B12">
            <v>48451</v>
          </cell>
        </row>
        <row r="13">
          <cell r="B13">
            <v>56230</v>
          </cell>
        </row>
        <row r="14">
          <cell r="B14">
            <v>48485</v>
          </cell>
        </row>
        <row r="15">
          <cell r="B15">
            <v>220903</v>
          </cell>
        </row>
        <row r="16">
          <cell r="B16">
            <v>164653</v>
          </cell>
        </row>
        <row r="20">
          <cell r="B20">
            <v>100</v>
          </cell>
        </row>
        <row r="22">
          <cell r="B22">
            <v>0.102359291889193</v>
          </cell>
        </row>
        <row r="23">
          <cell r="B23" t="str">
            <v>-</v>
          </cell>
        </row>
        <row r="24">
          <cell r="B24">
            <v>3.1</v>
          </cell>
        </row>
        <row r="25">
          <cell r="B25">
            <v>8.70071938828651</v>
          </cell>
        </row>
        <row r="26">
          <cell r="B26">
            <v>10.0976543560164</v>
          </cell>
        </row>
        <row r="27">
          <cell r="B27">
            <v>8.70682503025884</v>
          </cell>
        </row>
        <row r="28">
          <cell r="B28">
            <v>39.6692537828044</v>
          </cell>
        </row>
        <row r="29">
          <cell r="B29">
            <v>29.5680078726866</v>
          </cell>
        </row>
      </sheetData>
      <sheetData sheetId="50"/>
      <sheetData sheetId="51"/>
      <sheetData sheetId="52"/>
      <sheetData sheetId="53"/>
      <sheetData sheetId="54"/>
      <sheetData sheetId="55"/>
      <sheetData sheetId="56">
        <row r="7">
          <cell r="B7">
            <v>535384</v>
          </cell>
        </row>
        <row r="9">
          <cell r="B9" t="str">
            <v>-</v>
          </cell>
        </row>
        <row r="10">
          <cell r="B10">
            <v>2252</v>
          </cell>
        </row>
        <row r="11">
          <cell r="B11">
            <v>34581</v>
          </cell>
        </row>
        <row r="12">
          <cell r="B12">
            <v>48535</v>
          </cell>
        </row>
        <row r="13">
          <cell r="B13">
            <v>45309</v>
          </cell>
        </row>
        <row r="14">
          <cell r="B14">
            <v>49465</v>
          </cell>
        </row>
        <row r="15">
          <cell r="B15">
            <v>209748</v>
          </cell>
        </row>
        <row r="16">
          <cell r="B16">
            <v>145494</v>
          </cell>
        </row>
        <row r="20">
          <cell r="B20">
            <v>100</v>
          </cell>
        </row>
        <row r="22">
          <cell r="B22" t="str">
            <v>-</v>
          </cell>
        </row>
        <row r="23">
          <cell r="B23">
            <v>0.420632667393871</v>
          </cell>
        </row>
        <row r="24">
          <cell r="B24">
            <v>6.4</v>
          </cell>
        </row>
        <row r="25">
          <cell r="B25">
            <v>9.06545582236302</v>
          </cell>
        </row>
        <row r="26">
          <cell r="B26">
            <v>8.46289765850306</v>
          </cell>
        </row>
        <row r="27">
          <cell r="B27">
            <v>9.23916291857807</v>
          </cell>
        </row>
        <row r="28">
          <cell r="B28">
            <v>39.1771139966828</v>
          </cell>
        </row>
        <row r="29">
          <cell r="B29">
            <v>27.1756346846376</v>
          </cell>
        </row>
      </sheetData>
      <sheetData sheetId="57"/>
      <sheetData sheetId="58"/>
      <sheetData sheetId="59"/>
      <sheetData sheetId="60"/>
      <sheetData sheetId="61"/>
      <sheetData sheetId="62"/>
      <sheetData sheetId="63">
        <row r="7">
          <cell r="B7">
            <v>437318</v>
          </cell>
        </row>
        <row r="9">
          <cell r="B9">
            <v>483</v>
          </cell>
        </row>
        <row r="10">
          <cell r="B10">
            <v>1856</v>
          </cell>
        </row>
        <row r="11">
          <cell r="B11">
            <v>13442</v>
          </cell>
        </row>
        <row r="12">
          <cell r="B12">
            <v>64123</v>
          </cell>
        </row>
        <row r="13">
          <cell r="B13">
            <v>37996</v>
          </cell>
        </row>
        <row r="14">
          <cell r="B14">
            <v>46098</v>
          </cell>
        </row>
        <row r="15">
          <cell r="B15">
            <v>177569</v>
          </cell>
        </row>
        <row r="16">
          <cell r="B16">
            <v>95752</v>
          </cell>
        </row>
        <row r="20">
          <cell r="B20">
            <v>100</v>
          </cell>
        </row>
        <row r="22">
          <cell r="B22">
            <v>0.110445945513334</v>
          </cell>
        </row>
        <row r="23">
          <cell r="B23">
            <v>0.424405123960139</v>
          </cell>
        </row>
        <row r="24">
          <cell r="B24">
            <v>3.073735816957</v>
          </cell>
        </row>
        <row r="25">
          <cell r="B25">
            <v>14.6627854330259</v>
          </cell>
        </row>
        <row r="26">
          <cell r="B26">
            <v>8.68841438038224</v>
          </cell>
        </row>
        <row r="27">
          <cell r="B27">
            <v>10.5410707997384</v>
          </cell>
        </row>
        <row r="28">
          <cell r="B28">
            <v>40.6040913019816</v>
          </cell>
        </row>
        <row r="29">
          <cell r="B29">
            <v>21.8952798649953</v>
          </cell>
        </row>
      </sheetData>
      <sheetData sheetId="64"/>
      <sheetData sheetId="65"/>
      <sheetData sheetId="66"/>
      <sheetData sheetId="67"/>
      <sheetData sheetId="68"/>
      <sheetData sheetId="69"/>
      <sheetData sheetId="70">
        <row r="7">
          <cell r="B7">
            <v>544341</v>
          </cell>
        </row>
        <row r="9">
          <cell r="B9">
            <v>2377</v>
          </cell>
        </row>
        <row r="10">
          <cell r="B10">
            <v>864</v>
          </cell>
        </row>
        <row r="11">
          <cell r="B11">
            <v>15050</v>
          </cell>
        </row>
        <row r="12">
          <cell r="B12">
            <v>38034</v>
          </cell>
        </row>
        <row r="13">
          <cell r="B13">
            <v>43094</v>
          </cell>
        </row>
        <row r="14">
          <cell r="B14">
            <v>59807</v>
          </cell>
        </row>
        <row r="15">
          <cell r="B15">
            <v>240860</v>
          </cell>
        </row>
        <row r="16">
          <cell r="B16">
            <v>144255</v>
          </cell>
        </row>
        <row r="20">
          <cell r="B20">
            <v>100</v>
          </cell>
        </row>
        <row r="22">
          <cell r="B22">
            <v>0.436674804947634</v>
          </cell>
        </row>
        <row r="23">
          <cell r="B23">
            <v>0.158724035117693</v>
          </cell>
        </row>
        <row r="24">
          <cell r="B24">
            <v>2.76481102838111</v>
          </cell>
        </row>
        <row r="25">
          <cell r="B25">
            <v>6.9871642959101</v>
          </cell>
        </row>
        <row r="26">
          <cell r="B26">
            <v>7.91672866824288</v>
          </cell>
        </row>
        <row r="27">
          <cell r="B27">
            <v>10.9870467225508</v>
          </cell>
        </row>
        <row r="28">
          <cell r="B28">
            <v>44.2479989565364</v>
          </cell>
        </row>
        <row r="29">
          <cell r="B29">
            <v>26.5008514883134</v>
          </cell>
        </row>
      </sheetData>
      <sheetData sheetId="71"/>
      <sheetData sheetId="72"/>
      <sheetData sheetId="73"/>
      <sheetData sheetId="74"/>
      <sheetData sheetId="75"/>
      <sheetData sheetId="76"/>
      <sheetData sheetId="77">
        <row r="7">
          <cell r="B7">
            <v>617784</v>
          </cell>
        </row>
        <row r="9">
          <cell r="B9">
            <v>1392</v>
          </cell>
        </row>
        <row r="10">
          <cell r="B10">
            <v>2270</v>
          </cell>
        </row>
        <row r="11">
          <cell r="B11">
            <v>30947</v>
          </cell>
        </row>
        <row r="12">
          <cell r="B12">
            <v>70463</v>
          </cell>
        </row>
        <row r="13">
          <cell r="B13">
            <v>50440</v>
          </cell>
        </row>
        <row r="14">
          <cell r="B14">
            <v>51809</v>
          </cell>
        </row>
        <row r="15">
          <cell r="B15">
            <v>192100</v>
          </cell>
        </row>
        <row r="16">
          <cell r="B16">
            <v>218363</v>
          </cell>
        </row>
        <row r="20">
          <cell r="B20">
            <v>100</v>
          </cell>
        </row>
        <row r="22">
          <cell r="B22">
            <v>0.225321471582301</v>
          </cell>
        </row>
        <row r="23">
          <cell r="B23">
            <v>0.367442342307344</v>
          </cell>
        </row>
        <row r="24">
          <cell r="B24">
            <v>5.00935602087461</v>
          </cell>
        </row>
        <row r="25">
          <cell r="B25">
            <v>11.4057664167411</v>
          </cell>
        </row>
        <row r="26">
          <cell r="B26">
            <v>8.16466596739313</v>
          </cell>
        </row>
        <row r="27">
          <cell r="B27">
            <v>8.38626445489038</v>
          </cell>
        </row>
        <row r="28">
          <cell r="B28">
            <v>31.0950105538505</v>
          </cell>
        </row>
        <row r="29">
          <cell r="B29">
            <v>35.3461727723606</v>
          </cell>
        </row>
      </sheetData>
      <sheetData sheetId="78"/>
      <sheetData sheetId="79"/>
      <sheetData sheetId="80"/>
      <sheetData sheetId="81"/>
      <sheetData sheetId="82"/>
      <sheetData sheetId="83"/>
      <sheetData sheetId="84">
        <row r="7">
          <cell r="B7">
            <v>636005</v>
          </cell>
        </row>
        <row r="9">
          <cell r="B9" t="str">
            <v>-</v>
          </cell>
        </row>
        <row r="10">
          <cell r="B10">
            <v>1601</v>
          </cell>
        </row>
        <row r="11">
          <cell r="B11">
            <v>4955</v>
          </cell>
        </row>
        <row r="12">
          <cell r="B12">
            <v>52626</v>
          </cell>
        </row>
        <row r="13">
          <cell r="B13">
            <v>60179</v>
          </cell>
        </row>
        <row r="14">
          <cell r="B14">
            <v>60296</v>
          </cell>
        </row>
        <row r="15">
          <cell r="B15">
            <v>257077</v>
          </cell>
        </row>
        <row r="16">
          <cell r="B16">
            <v>199271</v>
          </cell>
        </row>
        <row r="20">
          <cell r="B20">
            <v>100</v>
          </cell>
        </row>
        <row r="22">
          <cell r="B22" t="str">
            <v>-</v>
          </cell>
        </row>
        <row r="23">
          <cell r="B23">
            <v>0.251727580758013</v>
          </cell>
        </row>
        <row r="24">
          <cell r="B24">
            <v>0.779081925456561</v>
          </cell>
        </row>
        <row r="25">
          <cell r="B25">
            <v>8.27446325107507</v>
          </cell>
        </row>
        <row r="26">
          <cell r="B26">
            <v>9.46203253119079</v>
          </cell>
        </row>
        <row r="27">
          <cell r="B27">
            <v>9.4804286129826</v>
          </cell>
        </row>
        <row r="28">
          <cell r="B28">
            <v>40.3</v>
          </cell>
        </row>
        <row r="29">
          <cell r="B29">
            <v>31.3316719208182</v>
          </cell>
        </row>
      </sheetData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20.99"/>
    <col collapsed="false" customWidth="true" hidden="false" outlineLevel="0" max="5" min="2" style="1" width="9.71"/>
    <col collapsed="false" customWidth="true" hidden="false" outlineLevel="0" max="6" min="6" style="1" width="1.42"/>
    <col collapsed="false" customWidth="true" hidden="false" outlineLevel="0" max="9" min="7" style="1" width="9.71"/>
    <col collapsed="false" customWidth="true" hidden="false" outlineLevel="0" max="10" min="10" style="1" width="10.71"/>
    <col collapsed="false" customWidth="true" hidden="false" outlineLevel="0" max="12" min="11" style="1" width="8.14"/>
    <col collapsed="false" customWidth="true" hidden="false" outlineLevel="0" max="15" min="13" style="1" width="10.14"/>
    <col collapsed="false" customWidth="false" hidden="false" outlineLevel="0" max="257" min="16" style="1" width="18.56"/>
  </cols>
  <sheetData>
    <row r="1" s="3" customFormat="true" ht="25.5" hidden="false" customHeight="true" outlineLevel="0" collapsed="false">
      <c r="A1" s="2" t="s">
        <v>0</v>
      </c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H2" s="5"/>
    </row>
    <row r="3" s="9" customFormat="true" ht="26.25" hidden="false" customHeight="true" outlineLevel="0" collapsed="false">
      <c r="A3" s="6" t="s">
        <v>1</v>
      </c>
      <c r="B3" s="6" t="s">
        <v>2</v>
      </c>
      <c r="C3" s="6"/>
      <c r="D3" s="6"/>
      <c r="E3" s="6"/>
      <c r="F3" s="7"/>
      <c r="G3" s="8" t="s">
        <v>3</v>
      </c>
      <c r="H3" s="8"/>
      <c r="I3" s="8"/>
      <c r="J3" s="8"/>
    </row>
    <row r="4" s="9" customFormat="true" ht="26.25" hidden="false" customHeight="true" outlineLevel="0" collapsed="false">
      <c r="A4" s="6"/>
      <c r="B4" s="10" t="s">
        <v>4</v>
      </c>
      <c r="C4" s="10" t="s">
        <v>5</v>
      </c>
      <c r="D4" s="10" t="s">
        <v>6</v>
      </c>
      <c r="E4" s="10" t="s">
        <v>7</v>
      </c>
      <c r="F4" s="10"/>
      <c r="G4" s="11" t="s">
        <v>4</v>
      </c>
      <c r="H4" s="10" t="s">
        <v>5</v>
      </c>
      <c r="I4" s="10" t="s">
        <v>6</v>
      </c>
      <c r="J4" s="10" t="s">
        <v>7</v>
      </c>
    </row>
    <row r="5" s="9" customFormat="true" ht="25.5" hidden="false" customHeight="true" outlineLevel="0" collapsed="false">
      <c r="A5" s="12"/>
      <c r="B5" s="13" t="s">
        <v>8</v>
      </c>
      <c r="C5" s="13"/>
      <c r="D5" s="13"/>
      <c r="E5" s="14"/>
      <c r="F5" s="13"/>
      <c r="G5" s="15" t="s">
        <v>8</v>
      </c>
      <c r="H5" s="15"/>
      <c r="I5" s="15"/>
    </row>
    <row r="6" s="21" customFormat="true" ht="25.5" hidden="false" customHeight="true" outlineLevel="0" collapsed="false">
      <c r="A6" s="16" t="s">
        <v>9</v>
      </c>
      <c r="B6" s="17" t="n">
        <f aca="false">'[1]tab1.750'!B7</f>
        <v>461925</v>
      </c>
      <c r="C6" s="17" t="n">
        <f aca="false">'[1]tab2.750'!B7</f>
        <v>455587</v>
      </c>
      <c r="D6" s="17" t="n">
        <f aca="false">'[1]tab3.750'!B7</f>
        <v>556862</v>
      </c>
      <c r="E6" s="17" t="n">
        <f aca="false">'[1]tab4.750'!B7</f>
        <v>535384</v>
      </c>
      <c r="F6" s="18"/>
      <c r="G6" s="19" t="n">
        <f aca="false">'[1]tab1.751'!B7</f>
        <v>437318</v>
      </c>
      <c r="H6" s="17" t="n">
        <f aca="false">'[1]tab2.751'!B7</f>
        <v>544341</v>
      </c>
      <c r="I6" s="17" t="n">
        <f aca="false">'[1]tab3.751'!B7</f>
        <v>617784</v>
      </c>
      <c r="J6" s="17" t="n">
        <f aca="false">'[1]tab4.751'!B7</f>
        <v>636005</v>
      </c>
      <c r="K6" s="20"/>
      <c r="L6" s="20"/>
    </row>
    <row r="7" s="21" customFormat="true" ht="6" hidden="false" customHeight="true" outlineLevel="0" collapsed="false">
      <c r="A7" s="16"/>
      <c r="B7" s="17"/>
      <c r="C7" s="22"/>
      <c r="D7" s="18"/>
      <c r="E7" s="18"/>
      <c r="F7" s="18"/>
      <c r="G7" s="19"/>
      <c r="H7" s="17"/>
      <c r="I7" s="22"/>
      <c r="J7" s="22"/>
    </row>
    <row r="8" s="30" customFormat="true" ht="25.5" hidden="false" customHeight="true" outlineLevel="0" collapsed="false">
      <c r="A8" s="23" t="s">
        <v>10</v>
      </c>
      <c r="B8" s="24" t="n">
        <f aca="false">'[1]tab1.750'!B9</f>
        <v>148</v>
      </c>
      <c r="C8" s="24" t="n">
        <f aca="false">'[1]tab2.750'!B9</f>
        <v>5137</v>
      </c>
      <c r="D8" s="24" t="n">
        <f aca="false">'[1]tab3.750'!B9</f>
        <v>570</v>
      </c>
      <c r="E8" s="25" t="str">
        <f aca="false">'[1]tab4.750'!B9</f>
        <v>-</v>
      </c>
      <c r="F8" s="26"/>
      <c r="G8" s="27" t="n">
        <f aca="false">'[1]tab1.751'!B9</f>
        <v>483</v>
      </c>
      <c r="H8" s="24" t="n">
        <f aca="false">'[1]tab2.751'!B9</f>
        <v>2377</v>
      </c>
      <c r="I8" s="24" t="n">
        <f aca="false">'[1]tab3.751'!B9</f>
        <v>1392</v>
      </c>
      <c r="J8" s="28" t="str">
        <f aca="false">'[1]tab4.751'!B9</f>
        <v>-</v>
      </c>
      <c r="K8" s="29"/>
      <c r="L8" s="29"/>
    </row>
    <row r="9" s="30" customFormat="true" ht="25.5" hidden="false" customHeight="true" outlineLevel="0" collapsed="false">
      <c r="A9" s="31" t="s">
        <v>11</v>
      </c>
      <c r="B9" s="24" t="n">
        <f aca="false">'[1]tab1.750'!B10</f>
        <v>2629</v>
      </c>
      <c r="C9" s="24" t="n">
        <f aca="false">'[1]tab2.750'!B10</f>
        <v>3945</v>
      </c>
      <c r="D9" s="28" t="str">
        <f aca="false">'[1]tab3.750'!B10</f>
        <v>-</v>
      </c>
      <c r="E9" s="24" t="n">
        <f aca="false">'[1]tab4.750'!B10</f>
        <v>2252</v>
      </c>
      <c r="F9" s="26"/>
      <c r="G9" s="27" t="n">
        <f aca="false">'[1]tab1.751'!B10</f>
        <v>1856</v>
      </c>
      <c r="H9" s="24" t="n">
        <f aca="false">'[1]tab2.751'!B10</f>
        <v>864</v>
      </c>
      <c r="I9" s="24" t="n">
        <f aca="false">'[1]tab3.751'!B10</f>
        <v>2270</v>
      </c>
      <c r="J9" s="24" t="n">
        <f aca="false">'[1]tab4.751'!B10</f>
        <v>1601</v>
      </c>
      <c r="K9" s="29"/>
      <c r="L9" s="29"/>
    </row>
    <row r="10" s="30" customFormat="true" ht="25.5" hidden="false" customHeight="true" outlineLevel="0" collapsed="false">
      <c r="A10" s="31" t="s">
        <v>12</v>
      </c>
      <c r="B10" s="24" t="n">
        <f aca="false">'[1]tab1.750'!B11</f>
        <v>34394</v>
      </c>
      <c r="C10" s="24" t="n">
        <f aca="false">'[1]tab2.750'!B11</f>
        <v>39651</v>
      </c>
      <c r="D10" s="24" t="n">
        <f aca="false">'[1]tab3.750'!B11</f>
        <v>17571</v>
      </c>
      <c r="E10" s="24" t="n">
        <f aca="false">'[1]tab4.750'!B11</f>
        <v>34581</v>
      </c>
      <c r="F10" s="26"/>
      <c r="G10" s="27" t="n">
        <f aca="false">'[1]tab1.751'!B11</f>
        <v>13442</v>
      </c>
      <c r="H10" s="24" t="n">
        <f aca="false">'[1]tab2.751'!B11</f>
        <v>15050</v>
      </c>
      <c r="I10" s="24" t="n">
        <f aca="false">'[1]tab3.751'!B11</f>
        <v>30947</v>
      </c>
      <c r="J10" s="24" t="n">
        <f aca="false">'[1]tab4.751'!B11</f>
        <v>4955</v>
      </c>
      <c r="K10" s="29"/>
      <c r="L10" s="29"/>
    </row>
    <row r="11" s="30" customFormat="true" ht="25.5" hidden="false" customHeight="true" outlineLevel="0" collapsed="false">
      <c r="A11" s="23" t="s">
        <v>13</v>
      </c>
      <c r="B11" s="24" t="n">
        <f aca="false">'[1]tab1.750'!B12</f>
        <v>42875</v>
      </c>
      <c r="C11" s="24" t="n">
        <f aca="false">'[1]tab2.750'!B12</f>
        <v>70743</v>
      </c>
      <c r="D11" s="24" t="n">
        <f aca="false">'[1]tab3.750'!B12</f>
        <v>48451</v>
      </c>
      <c r="E11" s="24" t="n">
        <f aca="false">'[1]tab4.750'!B12</f>
        <v>48535</v>
      </c>
      <c r="F11" s="26"/>
      <c r="G11" s="27" t="n">
        <f aca="false">'[1]tab1.751'!B12</f>
        <v>64123</v>
      </c>
      <c r="H11" s="24" t="n">
        <f aca="false">'[1]tab2.751'!B12</f>
        <v>38034</v>
      </c>
      <c r="I11" s="24" t="n">
        <f aca="false">'[1]tab3.751'!B12</f>
        <v>70463</v>
      </c>
      <c r="J11" s="24" t="n">
        <f aca="false">'[1]tab4.751'!B12</f>
        <v>52626</v>
      </c>
      <c r="K11" s="29"/>
      <c r="L11" s="29"/>
    </row>
    <row r="12" s="30" customFormat="true" ht="25.5" hidden="false" customHeight="true" outlineLevel="0" collapsed="false">
      <c r="A12" s="23" t="s">
        <v>14</v>
      </c>
      <c r="B12" s="24" t="n">
        <f aca="false">'[1]tab1.750'!B13</f>
        <v>20392</v>
      </c>
      <c r="C12" s="24" t="n">
        <f aca="false">'[1]tab2.750'!B13</f>
        <v>38313</v>
      </c>
      <c r="D12" s="24" t="n">
        <f aca="false">'[1]tab3.750'!B13</f>
        <v>56230</v>
      </c>
      <c r="E12" s="24" t="n">
        <f aca="false">'[1]tab4.750'!B13</f>
        <v>45309</v>
      </c>
      <c r="F12" s="26"/>
      <c r="G12" s="27" t="n">
        <f aca="false">'[1]tab1.751'!B13</f>
        <v>37996</v>
      </c>
      <c r="H12" s="24" t="n">
        <f aca="false">'[1]tab2.751'!B13</f>
        <v>43094</v>
      </c>
      <c r="I12" s="24" t="n">
        <f aca="false">'[1]tab3.751'!B13</f>
        <v>50440</v>
      </c>
      <c r="J12" s="24" t="n">
        <f aca="false">'[1]tab4.751'!B13</f>
        <v>60179</v>
      </c>
      <c r="K12" s="29"/>
      <c r="L12" s="29"/>
    </row>
    <row r="13" s="33" customFormat="true" ht="25.5" hidden="false" customHeight="true" outlineLevel="0" collapsed="false">
      <c r="A13" s="23" t="s">
        <v>15</v>
      </c>
      <c r="B13" s="24" t="n">
        <f aca="false">'[1]tab1.750'!B14</f>
        <v>50079</v>
      </c>
      <c r="C13" s="24" t="n">
        <f aca="false">'[1]tab2.750'!B14</f>
        <v>46252</v>
      </c>
      <c r="D13" s="24" t="n">
        <f aca="false">'[1]tab3.750'!B14</f>
        <v>48485</v>
      </c>
      <c r="E13" s="24" t="n">
        <f aca="false">'[1]tab4.750'!B14</f>
        <v>49465</v>
      </c>
      <c r="F13" s="32"/>
      <c r="G13" s="27" t="n">
        <f aca="false">'[1]tab1.751'!B14</f>
        <v>46098</v>
      </c>
      <c r="H13" s="24" t="n">
        <f aca="false">'[1]tab2.751'!B14</f>
        <v>59807</v>
      </c>
      <c r="I13" s="24" t="n">
        <f aca="false">'[1]tab3.751'!B14</f>
        <v>51809</v>
      </c>
      <c r="J13" s="24" t="n">
        <f aca="false">'[1]tab4.751'!B14</f>
        <v>60296</v>
      </c>
    </row>
    <row r="14" s="33" customFormat="true" ht="25.5" hidden="false" customHeight="true" outlineLevel="0" collapsed="false">
      <c r="A14" s="23" t="s">
        <v>16</v>
      </c>
      <c r="B14" s="24" t="n">
        <f aca="false">'[1]tab1.750'!B15</f>
        <v>180846</v>
      </c>
      <c r="C14" s="24" t="n">
        <f aca="false">'[1]tab2.750'!B15</f>
        <v>158844</v>
      </c>
      <c r="D14" s="24" t="n">
        <f aca="false">'[1]tab3.750'!B15</f>
        <v>220903</v>
      </c>
      <c r="E14" s="24" t="n">
        <f aca="false">'[1]tab4.750'!B15</f>
        <v>209748</v>
      </c>
      <c r="F14" s="32"/>
      <c r="G14" s="27" t="n">
        <f aca="false">'[1]tab1.751'!B15</f>
        <v>177569</v>
      </c>
      <c r="H14" s="24" t="n">
        <f aca="false">'[1]tab2.751'!B15</f>
        <v>240860</v>
      </c>
      <c r="I14" s="24" t="n">
        <f aca="false">'[1]tab3.751'!B15</f>
        <v>192100</v>
      </c>
      <c r="J14" s="24" t="n">
        <f aca="false">'[1]tab4.751'!B15</f>
        <v>257077</v>
      </c>
    </row>
    <row r="15" s="33" customFormat="true" ht="25.5" hidden="false" customHeight="true" outlineLevel="0" collapsed="false">
      <c r="A15" s="23" t="s">
        <v>17</v>
      </c>
      <c r="B15" s="24" t="n">
        <f aca="false">'[1]tab1.750'!B16</f>
        <v>130562</v>
      </c>
      <c r="C15" s="24" t="n">
        <f aca="false">'[1]tab2.750'!B16</f>
        <v>92701</v>
      </c>
      <c r="D15" s="24" t="n">
        <f aca="false">'[1]tab3.750'!B16</f>
        <v>164653</v>
      </c>
      <c r="E15" s="24" t="n">
        <f aca="false">'[1]tab4.750'!B16</f>
        <v>145494</v>
      </c>
      <c r="F15" s="32"/>
      <c r="G15" s="27" t="n">
        <f aca="false">'[1]tab1.751'!B16</f>
        <v>95752</v>
      </c>
      <c r="H15" s="24" t="n">
        <f aca="false">'[1]tab2.751'!B16</f>
        <v>144255</v>
      </c>
      <c r="I15" s="24" t="n">
        <f aca="false">'[1]tab3.751'!B16</f>
        <v>218363</v>
      </c>
      <c r="J15" s="24" t="n">
        <f aca="false">'[1]tab4.751'!B16</f>
        <v>199271</v>
      </c>
    </row>
    <row r="16" s="9" customFormat="true" ht="25.5" hidden="false" customHeight="true" outlineLevel="0" collapsed="false">
      <c r="A16" s="16"/>
      <c r="B16" s="12" t="s">
        <v>18</v>
      </c>
      <c r="C16" s="12"/>
      <c r="D16" s="12"/>
      <c r="E16" s="12"/>
      <c r="F16" s="16"/>
      <c r="G16" s="34" t="s">
        <v>18</v>
      </c>
      <c r="H16" s="34"/>
      <c r="I16" s="34"/>
      <c r="J16" s="34"/>
    </row>
    <row r="17" s="21" customFormat="true" ht="25.5" hidden="false" customHeight="true" outlineLevel="0" collapsed="false">
      <c r="A17" s="16" t="s">
        <v>9</v>
      </c>
      <c r="B17" s="35" t="n">
        <f aca="false">'[1]tab1.750'!B20</f>
        <v>100</v>
      </c>
      <c r="C17" s="35" t="n">
        <f aca="false">'[1]tab2.750'!B20</f>
        <v>99.9997805029555</v>
      </c>
      <c r="D17" s="35" t="n">
        <f aca="false">'[1]tab3.750'!B20</f>
        <v>100</v>
      </c>
      <c r="E17" s="35" t="n">
        <f aca="false">'[1]tab4.750'!B20</f>
        <v>100</v>
      </c>
      <c r="F17" s="36"/>
      <c r="G17" s="37" t="n">
        <f aca="false">'[1]tab1.751'!B20</f>
        <v>100</v>
      </c>
      <c r="H17" s="37" t="n">
        <f aca="false">'[1]tab2.751'!B20</f>
        <v>100</v>
      </c>
      <c r="I17" s="37" t="n">
        <f aca="false">'[1]tab3.751'!B20</f>
        <v>100</v>
      </c>
      <c r="J17" s="37" t="n">
        <f aca="false">'[1]tab4.751'!B20</f>
        <v>100</v>
      </c>
    </row>
    <row r="18" s="21" customFormat="true" ht="6" hidden="false" customHeight="true" outlineLevel="0" collapsed="false">
      <c r="A18" s="16"/>
      <c r="B18" s="38"/>
      <c r="C18" s="35"/>
      <c r="D18" s="39"/>
      <c r="E18" s="39"/>
      <c r="F18" s="36"/>
      <c r="G18" s="40"/>
      <c r="H18" s="41"/>
      <c r="I18" s="41"/>
      <c r="J18" s="41"/>
    </row>
    <row r="19" s="30" customFormat="true" ht="25.5" hidden="false" customHeight="true" outlineLevel="0" collapsed="false">
      <c r="A19" s="23" t="s">
        <v>19</v>
      </c>
      <c r="B19" s="42" t="n">
        <f aca="false">'[1]tab1.750'!B22</f>
        <v>0.8</v>
      </c>
      <c r="C19" s="42" t="n">
        <f aca="false">'[1]tab2.750'!B22</f>
        <v>1.12755631745419</v>
      </c>
      <c r="D19" s="42" t="n">
        <f aca="false">'[1]tab3.750'!B22</f>
        <v>0.102359291889193</v>
      </c>
      <c r="E19" s="43" t="str">
        <f aca="false">'[1]tab4.750'!B22</f>
        <v>-</v>
      </c>
      <c r="F19" s="44"/>
      <c r="G19" s="42" t="n">
        <f aca="false">'[1]tab1.751'!B22</f>
        <v>0.110445945513334</v>
      </c>
      <c r="H19" s="43" t="n">
        <f aca="false">'[1]tab2.751'!B22</f>
        <v>0.436674804947634</v>
      </c>
      <c r="I19" s="45" t="n">
        <f aca="false">'[1]tab3.751'!B22</f>
        <v>0.225321471582301</v>
      </c>
      <c r="J19" s="43" t="str">
        <f aca="false">'[1]tab4.751'!B22</f>
        <v>-</v>
      </c>
    </row>
    <row r="20" s="30" customFormat="true" ht="25.5" hidden="false" customHeight="true" outlineLevel="0" collapsed="false">
      <c r="A20" s="31" t="s">
        <v>11</v>
      </c>
      <c r="B20" s="42" t="n">
        <f aca="false">'[1]tab1.750'!B23</f>
        <v>0.569140011906695</v>
      </c>
      <c r="C20" s="42" t="n">
        <f aca="false">'[1]tab2.750'!B23</f>
        <v>0.865915840443209</v>
      </c>
      <c r="D20" s="42" t="str">
        <f aca="false">'[1]tab3.750'!B23</f>
        <v>-</v>
      </c>
      <c r="E20" s="43" t="n">
        <f aca="false">'[1]tab4.750'!B23</f>
        <v>0.420632667393871</v>
      </c>
      <c r="F20" s="44"/>
      <c r="G20" s="42" t="n">
        <f aca="false">'[1]tab1.751'!B23</f>
        <v>0.424405123960139</v>
      </c>
      <c r="H20" s="43" t="n">
        <f aca="false">'[1]tab2.751'!B23</f>
        <v>0.158724035117693</v>
      </c>
      <c r="I20" s="45" t="n">
        <f aca="false">'[1]tab3.751'!B23</f>
        <v>0.367442342307344</v>
      </c>
      <c r="J20" s="43" t="n">
        <f aca="false">'[1]tab4.751'!B23</f>
        <v>0.251727580758013</v>
      </c>
    </row>
    <row r="21" s="30" customFormat="true" ht="25.5" hidden="false" customHeight="true" outlineLevel="0" collapsed="false">
      <c r="A21" s="31" t="s">
        <v>12</v>
      </c>
      <c r="B21" s="42" t="n">
        <f aca="false">'[1]tab1.750'!B24</f>
        <v>7.44579747794555</v>
      </c>
      <c r="C21" s="42" t="n">
        <f aca="false">'[1]tab2.750'!B24</f>
        <v>8.70327731037102</v>
      </c>
      <c r="D21" s="42" t="n">
        <f aca="false">'[1]tab3.750'!B24</f>
        <v>3.1</v>
      </c>
      <c r="E21" s="43" t="n">
        <f aca="false">'[1]tab4.750'!B24</f>
        <v>6.4</v>
      </c>
      <c r="F21" s="44"/>
      <c r="G21" s="42" t="n">
        <f aca="false">'[1]tab1.751'!B24</f>
        <v>3.073735816957</v>
      </c>
      <c r="H21" s="43" t="n">
        <f aca="false">'[1]tab2.751'!B24</f>
        <v>2.76481102838111</v>
      </c>
      <c r="I21" s="45" t="n">
        <f aca="false">'[1]tab3.751'!B24</f>
        <v>5.00935602087461</v>
      </c>
      <c r="J21" s="43" t="n">
        <f aca="false">'[1]tab4.751'!B24</f>
        <v>0.779081925456561</v>
      </c>
    </row>
    <row r="22" s="30" customFormat="true" ht="25.5" hidden="false" customHeight="true" outlineLevel="0" collapsed="false">
      <c r="A22" s="23" t="s">
        <v>13</v>
      </c>
      <c r="B22" s="42" t="n">
        <f aca="false">'[1]tab1.750'!B25</f>
        <v>9.28180981761108</v>
      </c>
      <c r="C22" s="42" t="n">
        <f aca="false">'[1]tab2.750'!B25</f>
        <v>15.5278794171036</v>
      </c>
      <c r="D22" s="42" t="n">
        <f aca="false">'[1]tab3.750'!B25</f>
        <v>8.70071938828651</v>
      </c>
      <c r="E22" s="43" t="n">
        <f aca="false">'[1]tab4.750'!B25</f>
        <v>9.06545582236302</v>
      </c>
      <c r="F22" s="44"/>
      <c r="G22" s="42" t="n">
        <f aca="false">'[1]tab1.751'!B25</f>
        <v>14.6627854330259</v>
      </c>
      <c r="H22" s="43" t="n">
        <f aca="false">'[1]tab2.751'!B25</f>
        <v>6.9871642959101</v>
      </c>
      <c r="I22" s="45" t="n">
        <f aca="false">'[1]tab3.751'!B25</f>
        <v>11.4057664167411</v>
      </c>
      <c r="J22" s="43" t="n">
        <f aca="false">'[1]tab4.751'!B25</f>
        <v>8.27446325107507</v>
      </c>
    </row>
    <row r="23" s="30" customFormat="true" ht="25.5" hidden="false" customHeight="true" outlineLevel="0" collapsed="false">
      <c r="A23" s="23" t="s">
        <v>14</v>
      </c>
      <c r="B23" s="42" t="n">
        <f aca="false">'[1]tab1.750'!B26</f>
        <v>4.41456946473995</v>
      </c>
      <c r="C23" s="42" t="n">
        <f aca="false">'[1]tab2.750'!B26</f>
        <v>8.40959026486708</v>
      </c>
      <c r="D23" s="42" t="n">
        <f aca="false">'[1]tab3.750'!B26</f>
        <v>10.0976543560164</v>
      </c>
      <c r="E23" s="43" t="n">
        <f aca="false">'[1]tab4.750'!B26</f>
        <v>8.46289765850306</v>
      </c>
      <c r="F23" s="44"/>
      <c r="G23" s="42" t="n">
        <f aca="false">'[1]tab1.751'!B26</f>
        <v>8.68841438038224</v>
      </c>
      <c r="H23" s="43" t="n">
        <f aca="false">'[1]tab2.751'!B26</f>
        <v>7.91672866824288</v>
      </c>
      <c r="I23" s="45" t="n">
        <f aca="false">'[1]tab3.751'!B26</f>
        <v>8.16466596739313</v>
      </c>
      <c r="J23" s="43" t="n">
        <f aca="false">'[1]tab4.751'!B26</f>
        <v>9.46203253119079</v>
      </c>
    </row>
    <row r="24" s="33" customFormat="true" ht="25.5" hidden="false" customHeight="true" outlineLevel="0" collapsed="false">
      <c r="A24" s="23" t="s">
        <v>15</v>
      </c>
      <c r="B24" s="42" t="n">
        <f aca="false">'[1]tab1.750'!B27</f>
        <v>10.8413703523299</v>
      </c>
      <c r="C24" s="42" t="n">
        <f aca="false">'[1]tab2.750'!B27</f>
        <v>10.1521773009326</v>
      </c>
      <c r="D24" s="42" t="n">
        <f aca="false">'[1]tab3.750'!B27</f>
        <v>8.70682503025884</v>
      </c>
      <c r="E24" s="43" t="n">
        <f aca="false">'[1]tab4.750'!B27</f>
        <v>9.23916291857807</v>
      </c>
      <c r="F24" s="44"/>
      <c r="G24" s="42" t="n">
        <f aca="false">'[1]tab1.751'!B27</f>
        <v>10.5410707997384</v>
      </c>
      <c r="H24" s="43" t="n">
        <f aca="false">'[1]tab2.751'!B27</f>
        <v>10.9870467225508</v>
      </c>
      <c r="I24" s="45" t="n">
        <f aca="false">'[1]tab3.751'!B27</f>
        <v>8.38626445489038</v>
      </c>
      <c r="J24" s="43" t="n">
        <f aca="false">'[1]tab4.751'!B27</f>
        <v>9.4804286129826</v>
      </c>
    </row>
    <row r="25" s="33" customFormat="true" ht="25.5" hidden="false" customHeight="true" outlineLevel="0" collapsed="false">
      <c r="A25" s="23" t="s">
        <v>16</v>
      </c>
      <c r="B25" s="42" t="n">
        <f aca="false">'[1]tab1.750'!B28</f>
        <v>39.1505114466634</v>
      </c>
      <c r="C25" s="42" t="n">
        <f aca="false">'[1]tab2.750'!B28</f>
        <v>34.8657885321574</v>
      </c>
      <c r="D25" s="42" t="n">
        <f aca="false">'[1]tab3.750'!B28</f>
        <v>39.6692537828044</v>
      </c>
      <c r="E25" s="43" t="n">
        <f aca="false">'[1]tab4.750'!B28</f>
        <v>39.1771139966828</v>
      </c>
      <c r="F25" s="44"/>
      <c r="G25" s="42" t="n">
        <f aca="false">'[1]tab1.751'!B28</f>
        <v>40.6040913019816</v>
      </c>
      <c r="H25" s="43" t="n">
        <f aca="false">'[1]tab2.751'!B28</f>
        <v>44.2479989565364</v>
      </c>
      <c r="I25" s="45" t="n">
        <f aca="false">'[1]tab3.751'!B28</f>
        <v>31.0950105538505</v>
      </c>
      <c r="J25" s="43" t="n">
        <f aca="false">'[1]tab4.751'!B28</f>
        <v>40.3</v>
      </c>
    </row>
    <row r="26" s="33" customFormat="true" ht="25.5" hidden="false" customHeight="true" outlineLevel="0" collapsed="false">
      <c r="A26" s="46" t="s">
        <v>17</v>
      </c>
      <c r="B26" s="47" t="n">
        <f aca="false">'[1]tab1.750'!B29</f>
        <v>28.2647615954971</v>
      </c>
      <c r="C26" s="47" t="n">
        <f aca="false">'[1]tab2.750'!B29</f>
        <v>20.3475955196263</v>
      </c>
      <c r="D26" s="47" t="n">
        <f aca="false">'[1]tab3.750'!B29</f>
        <v>29.5680078726866</v>
      </c>
      <c r="E26" s="48" t="n">
        <f aca="false">'[1]tab4.750'!B29</f>
        <v>27.1756346846376</v>
      </c>
      <c r="F26" s="49"/>
      <c r="G26" s="50" t="n">
        <f aca="false">'[1]tab1.751'!B29</f>
        <v>21.8952798649953</v>
      </c>
      <c r="H26" s="51" t="n">
        <f aca="false">'[1]tab2.751'!B29</f>
        <v>26.5008514883134</v>
      </c>
      <c r="I26" s="48" t="n">
        <f aca="false">'[1]tab3.751'!B29</f>
        <v>35.3461727723606</v>
      </c>
      <c r="J26" s="48" t="n">
        <f aca="false">'[1]tab4.751'!B29</f>
        <v>31.3316719208182</v>
      </c>
    </row>
    <row r="27" s="33" customFormat="true" ht="25.5" hidden="false" customHeight="true" outlineLevel="0" collapsed="false">
      <c r="A27" s="52" t="s">
        <v>20</v>
      </c>
    </row>
  </sheetData>
  <mergeCells count="7">
    <mergeCell ref="A3:A4"/>
    <mergeCell ref="B3:E3"/>
    <mergeCell ref="G3:J3"/>
    <mergeCell ref="B5:D5"/>
    <mergeCell ref="G5:I5"/>
    <mergeCell ref="B16:E16"/>
    <mergeCell ref="G16:J16"/>
  </mergeCells>
  <printOptions headings="false" gridLines="false" gridLinesSet="true" horizontalCentered="false" verticalCentered="false"/>
  <pageMargins left="0.747916666666667" right="0.240277777777778" top="0.859722222222222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7:18:22Z</dcterms:created>
  <dc:creator>iLLuSioN</dc:creator>
  <dc:description/>
  <dc:language>en-US</dc:language>
  <cp:lastModifiedBy>iLLuSioN</cp:lastModifiedBy>
  <dcterms:modified xsi:type="dcterms:W3CDTF">2009-04-27T07:18:31Z</dcterms:modified>
  <cp:revision>0</cp:revision>
  <dc:subject/>
  <dc:title/>
</cp:coreProperties>
</file>