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 กรกฎ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08921</v>
      </c>
      <c r="C5" s="14" t="n">
        <v>110372</v>
      </c>
      <c r="D5" s="15" t="n">
        <v>98549</v>
      </c>
      <c r="E5" s="16"/>
      <c r="G5" s="18" t="n">
        <v>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1476</v>
      </c>
      <c r="C7" s="20" t="n">
        <v>591</v>
      </c>
      <c r="D7" s="20" t="n">
        <v>886</v>
      </c>
      <c r="E7" s="21"/>
      <c r="F7" s="22" t="n">
        <f aca="false">B7*100/B5</f>
        <v>0.706487141072463</v>
      </c>
      <c r="G7" s="22" t="n">
        <f aca="false">C7*100/C5</f>
        <v>0.53546189250897</v>
      </c>
      <c r="H7" s="22" t="n">
        <f aca="false">D7*100/D5</f>
        <v>0.899045145054744</v>
      </c>
      <c r="I7" s="23"/>
    </row>
    <row r="8" s="22" customFormat="true" ht="30.75" hidden="false" customHeight="true" outlineLevel="0" collapsed="false">
      <c r="A8" s="19" t="s">
        <v>9</v>
      </c>
      <c r="B8" s="20" t="n">
        <v>976</v>
      </c>
      <c r="C8" s="20" t="n">
        <v>872</v>
      </c>
      <c r="D8" s="20" t="n">
        <v>103</v>
      </c>
      <c r="E8" s="21"/>
      <c r="F8" s="22" t="n">
        <f aca="false">B8*100/B5</f>
        <v>0.467162228785043</v>
      </c>
      <c r="G8" s="22" t="n">
        <f aca="false">C8*100/C5</f>
        <v>0.790055448845722</v>
      </c>
      <c r="H8" s="22" t="n">
        <f aca="false">D8*100/D5</f>
        <v>0.104516534921714</v>
      </c>
      <c r="I8" s="23"/>
    </row>
    <row r="9" s="22" customFormat="true" ht="30.75" hidden="false" customHeight="true" outlineLevel="0" collapsed="false">
      <c r="A9" s="24" t="s">
        <v>10</v>
      </c>
      <c r="B9" s="20" t="n">
        <v>8231</v>
      </c>
      <c r="C9" s="20" t="n">
        <v>4304</v>
      </c>
      <c r="D9" s="20" t="n">
        <v>3927</v>
      </c>
      <c r="E9" s="21"/>
      <c r="F9" s="22" t="n">
        <f aca="false">B9*100/B5</f>
        <v>3.9397667060755</v>
      </c>
      <c r="G9" s="22" t="n">
        <f aca="false">C9*100/C5</f>
        <v>3.89953973833943</v>
      </c>
      <c r="H9" s="22" t="n">
        <f aca="false">D9*100/D5</f>
        <v>3.98481973434535</v>
      </c>
      <c r="I9" s="23"/>
    </row>
    <row r="10" s="22" customFormat="true" ht="30.75" hidden="false" customHeight="true" outlineLevel="0" collapsed="false">
      <c r="A10" s="19" t="s">
        <v>11</v>
      </c>
      <c r="B10" s="20" t="n">
        <v>24067</v>
      </c>
      <c r="C10" s="20" t="n">
        <v>11849</v>
      </c>
      <c r="D10" s="20" t="n">
        <v>12218</v>
      </c>
      <c r="E10" s="21"/>
      <c r="F10" s="22" t="n">
        <f aca="false">B10*100/B5</f>
        <v>11.5196653280427</v>
      </c>
      <c r="G10" s="22" t="n">
        <f aca="false">C10*100/C5</f>
        <v>10.7355126300149</v>
      </c>
      <c r="H10" s="22" t="n">
        <f aca="false">D10*100/D5</f>
        <v>12.3978934337233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10945</v>
      </c>
      <c r="C11" s="20" t="n">
        <v>5491</v>
      </c>
      <c r="D11" s="20" t="n">
        <v>5455</v>
      </c>
      <c r="E11" s="21"/>
      <c r="F11" s="22" t="n">
        <f aca="false">B11*100/B5</f>
        <v>5.23882232997162</v>
      </c>
      <c r="G11" s="22" t="n">
        <f aca="false">C11*100/C5</f>
        <v>4.97499365781176</v>
      </c>
      <c r="H11" s="22" t="n">
        <f aca="false">D11*100/D5</f>
        <v>5.53531745629078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58492</v>
      </c>
      <c r="C12" s="20" t="n">
        <v>14522</v>
      </c>
      <c r="D12" s="20" t="n">
        <v>13970</v>
      </c>
      <c r="E12" s="25"/>
      <c r="F12" s="22" t="n">
        <f aca="false">B12*100/B5</f>
        <v>27.9971855390315</v>
      </c>
      <c r="G12" s="22" t="n">
        <f aca="false">C12*100/C5</f>
        <v>13.1573225093321</v>
      </c>
      <c r="H12" s="22" t="n">
        <f aca="false">D12*100/D5</f>
        <v>14.1756892510325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63138</v>
      </c>
      <c r="C13" s="27" t="n">
        <v>33709</v>
      </c>
      <c r="D13" s="27" t="n">
        <v>29429</v>
      </c>
      <c r="E13" s="25"/>
      <c r="F13" s="22" t="n">
        <f aca="false">B13*100/B5</f>
        <v>30.2209926240062</v>
      </c>
      <c r="G13" s="22" t="n">
        <f aca="false">C13*100/C5</f>
        <v>30.5412604646106</v>
      </c>
      <c r="H13" s="22" t="n">
        <f aca="false">D13*100/D5</f>
        <v>29.8623020020497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71596</v>
      </c>
      <c r="C14" s="27" t="n">
        <v>39035</v>
      </c>
      <c r="D14" s="27" t="n">
        <v>32561</v>
      </c>
      <c r="E14" s="25"/>
      <c r="F14" s="22" t="n">
        <f aca="false">B14*100/B5</f>
        <v>34.2694128402602</v>
      </c>
      <c r="G14" s="22" t="n">
        <f aca="false">C14*100/C5</f>
        <v>35.3667596854275</v>
      </c>
      <c r="H14" s="22" t="n">
        <f aca="false">D14*100/D5</f>
        <v>33.0404164425819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f aca="false">F7</f>
        <v>0.706487141072463</v>
      </c>
      <c r="C18" s="33" t="n">
        <f aca="false">G7</f>
        <v>0.53546189250897</v>
      </c>
      <c r="D18" s="33" t="n">
        <f aca="false">H7</f>
        <v>0.899045145054744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f aca="false">F8</f>
        <v>0.467162228785043</v>
      </c>
      <c r="C19" s="33" t="n">
        <f aca="false">G8</f>
        <v>0.790055448845722</v>
      </c>
      <c r="D19" s="33" t="n">
        <f aca="false">H8</f>
        <v>0.104516534921714</v>
      </c>
      <c r="E19" s="21"/>
    </row>
    <row r="20" s="22" customFormat="true" ht="30.75" hidden="false" customHeight="true" outlineLevel="0" collapsed="false">
      <c r="A20" s="24" t="s">
        <v>10</v>
      </c>
      <c r="B20" s="33" t="n">
        <f aca="false">F9</f>
        <v>3.9397667060755</v>
      </c>
      <c r="C20" s="33" t="n">
        <f aca="false">G9</f>
        <v>3.89953973833943</v>
      </c>
      <c r="D20" s="33" t="n">
        <f aca="false">H9</f>
        <v>3.98481973434535</v>
      </c>
      <c r="E20" s="21"/>
    </row>
    <row r="21" s="22" customFormat="true" ht="30.75" hidden="false" customHeight="true" outlineLevel="0" collapsed="false">
      <c r="A21" s="19" t="s">
        <v>11</v>
      </c>
      <c r="B21" s="33" t="n">
        <f aca="false">F10</f>
        <v>11.5196653280427</v>
      </c>
      <c r="C21" s="33" t="n">
        <f aca="false">G10</f>
        <v>10.7355126300149</v>
      </c>
      <c r="D21" s="33" t="n">
        <f aca="false">H10</f>
        <v>12.3978934337233</v>
      </c>
      <c r="E21" s="21"/>
    </row>
    <row r="22" s="22" customFormat="true" ht="30.75" hidden="false" customHeight="true" outlineLevel="0" collapsed="false">
      <c r="A22" s="19" t="s">
        <v>12</v>
      </c>
      <c r="B22" s="33" t="n">
        <f aca="false">F11</f>
        <v>5.23882232997162</v>
      </c>
      <c r="C22" s="33" t="n">
        <f aca="false">G11</f>
        <v>4.97499365781176</v>
      </c>
      <c r="D22" s="33" t="n">
        <f aca="false">H11</f>
        <v>5.53531745629078</v>
      </c>
      <c r="E22" s="21"/>
    </row>
    <row r="23" s="26" customFormat="true" ht="30.75" hidden="false" customHeight="true" outlineLevel="0" collapsed="false">
      <c r="A23" s="19" t="s">
        <v>13</v>
      </c>
      <c r="B23" s="33" t="n">
        <f aca="false">F12</f>
        <v>27.9971855390315</v>
      </c>
      <c r="C23" s="33" t="n">
        <f aca="false">G12</f>
        <v>13.1573225093321</v>
      </c>
      <c r="D23" s="33" t="n">
        <f aca="false">H12</f>
        <v>14.1756892510325</v>
      </c>
      <c r="E23" s="25"/>
    </row>
    <row r="24" s="26" customFormat="true" ht="30.75" hidden="false" customHeight="true" outlineLevel="0" collapsed="false">
      <c r="A24" s="19" t="s">
        <v>14</v>
      </c>
      <c r="B24" s="33" t="n">
        <f aca="false">F13</f>
        <v>30.2209926240062</v>
      </c>
      <c r="C24" s="33" t="n">
        <f aca="false">G13</f>
        <v>30.5412604646106</v>
      </c>
      <c r="D24" s="33" t="n">
        <f aca="false">H13</f>
        <v>29.8623020020497</v>
      </c>
      <c r="E24" s="25"/>
    </row>
    <row r="25" s="26" customFormat="true" ht="30.75" hidden="false" customHeight="true" outlineLevel="0" collapsed="false">
      <c r="A25" s="35" t="s">
        <v>15</v>
      </c>
      <c r="B25" s="36" t="n">
        <f aca="false">F14</f>
        <v>34.2694128402602</v>
      </c>
      <c r="C25" s="36" t="n">
        <f aca="false">G14</f>
        <v>35.3667596854275</v>
      </c>
      <c r="D25" s="36" t="n">
        <f aca="false">H14</f>
        <v>33.0404164425819</v>
      </c>
      <c r="E25" s="25"/>
    </row>
    <row r="26" customFormat="false" ht="30.75" hidden="false" customHeight="true" outlineLevel="0" collapsed="false">
      <c r="A26" s="37" t="s">
        <v>19</v>
      </c>
      <c r="B26" s="38"/>
      <c r="C26" s="38"/>
      <c r="D26" s="39"/>
    </row>
    <row r="27" customFormat="false" ht="30.75" hidden="false" customHeight="true" outlineLevel="0" collapsed="false">
      <c r="A27" s="40" t="s">
        <v>20</v>
      </c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15:55Z</cp:lastPrinted>
  <dcterms:modified xsi:type="dcterms:W3CDTF">2009-11-27T04:43:53Z</dcterms:modified>
  <cp:revision>0</cp:revision>
  <dc:subject/>
  <dc:title/>
</cp:coreProperties>
</file>