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 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###,###,##0&quot;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rial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85"/>
    <col collapsed="false" customWidth="true" hidden="false" outlineLevel="0" max="6" min="3" style="2" width="14.85"/>
    <col collapsed="false" customWidth="true" hidden="false" outlineLevel="0" max="9" min="9" style="0" width="11.56"/>
    <col collapsed="false" customWidth="true" hidden="false" outlineLevel="0" max="11" min="11" style="3" width="11.56"/>
  </cols>
  <sheetData>
    <row r="1" s="5" customFormat="true" ht="27" hidden="false" customHeight="true" outlineLevel="0" collapsed="false">
      <c r="A1" s="4" t="s">
        <v>0</v>
      </c>
      <c r="D1" s="4"/>
      <c r="E1" s="4"/>
      <c r="F1" s="4"/>
      <c r="G1" s="4"/>
      <c r="H1" s="4"/>
      <c r="I1" s="4"/>
      <c r="K1" s="6"/>
      <c r="L1" s="4"/>
    </row>
    <row r="2" customFormat="false" ht="21" hidden="false" customHeight="false" outlineLevel="0" collapsed="false">
      <c r="A2" s="4"/>
      <c r="B2" s="5"/>
      <c r="C2" s="5"/>
      <c r="D2" s="4"/>
      <c r="E2" s="4"/>
      <c r="F2" s="4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0" customFormat="true" ht="30.75" hidden="false" customHeight="true" outlineLevel="0" collapsed="false">
      <c r="A4" s="8" t="s">
        <v>7</v>
      </c>
      <c r="B4" s="9" t="n">
        <f aca="false">K4</f>
        <v>208764.5</v>
      </c>
      <c r="C4" s="9" t="n">
        <v>210108</v>
      </c>
      <c r="D4" s="9" t="n">
        <v>207977</v>
      </c>
      <c r="E4" s="9" t="n">
        <v>209258</v>
      </c>
      <c r="F4" s="9" t="n">
        <v>207715</v>
      </c>
      <c r="I4" s="11" t="n">
        <f aca="false">C4+D4+E4+F4</f>
        <v>835058</v>
      </c>
      <c r="J4" s="10" t="n">
        <v>4</v>
      </c>
      <c r="K4" s="12" t="n">
        <f aca="false">I4/J4</f>
        <v>208764.5</v>
      </c>
    </row>
    <row r="5" customFormat="false" ht="21" hidden="false" customHeight="false" outlineLevel="0" collapsed="false">
      <c r="A5" s="13" t="s">
        <v>8</v>
      </c>
      <c r="B5" s="9" t="n">
        <f aca="false">K5</f>
        <v>2525</v>
      </c>
      <c r="C5" s="14" t="n">
        <v>4094</v>
      </c>
      <c r="D5" s="14" t="n">
        <v>2831</v>
      </c>
      <c r="E5" s="14" t="n">
        <v>564</v>
      </c>
      <c r="F5" s="14" t="n">
        <v>2611</v>
      </c>
      <c r="I5" s="11" t="n">
        <f aca="false">C5+D5+E5+F5</f>
        <v>10100</v>
      </c>
      <c r="J5" s="10" t="n">
        <v>4</v>
      </c>
      <c r="K5" s="12" t="n">
        <f aca="false">I5/J5</f>
        <v>2525</v>
      </c>
    </row>
    <row r="6" customFormat="false" ht="21" hidden="false" customHeight="false" outlineLevel="0" collapsed="false">
      <c r="A6" s="13" t="s">
        <v>9</v>
      </c>
      <c r="B6" s="9" t="n">
        <f aca="false">K6</f>
        <v>584.25</v>
      </c>
      <c r="C6" s="14" t="n">
        <v>1102</v>
      </c>
      <c r="D6" s="14" t="n">
        <v>595</v>
      </c>
      <c r="E6" s="14" t="n">
        <v>617</v>
      </c>
      <c r="F6" s="14" t="n">
        <v>23</v>
      </c>
      <c r="I6" s="11" t="n">
        <f aca="false">C6+D6+E6+F6</f>
        <v>2337</v>
      </c>
      <c r="J6" s="10" t="n">
        <v>4</v>
      </c>
      <c r="K6" s="12" t="n">
        <f aca="false">I6/J6</f>
        <v>584.25</v>
      </c>
    </row>
    <row r="7" customFormat="false" ht="21" hidden="false" customHeight="false" outlineLevel="0" collapsed="false">
      <c r="A7" s="13" t="s">
        <v>10</v>
      </c>
      <c r="B7" s="9" t="n">
        <f aca="false">K7</f>
        <v>5654.25</v>
      </c>
      <c r="C7" s="14" t="n">
        <v>5417</v>
      </c>
      <c r="D7" s="14" t="n">
        <v>4046</v>
      </c>
      <c r="E7" s="14" t="n">
        <v>8398</v>
      </c>
      <c r="F7" s="14" t="n">
        <v>4756</v>
      </c>
      <c r="I7" s="11" t="n">
        <f aca="false">C7+D7+E7+F7</f>
        <v>22617</v>
      </c>
      <c r="J7" s="10" t="n">
        <v>4</v>
      </c>
      <c r="K7" s="12" t="n">
        <f aca="false">I7/J7</f>
        <v>5654.25</v>
      </c>
    </row>
    <row r="8" customFormat="false" ht="21" hidden="false" customHeight="false" outlineLevel="0" collapsed="false">
      <c r="A8" s="13" t="s">
        <v>11</v>
      </c>
      <c r="B8" s="9" t="n">
        <f aca="false">K8</f>
        <v>20374.75</v>
      </c>
      <c r="C8" s="14" t="n">
        <v>18757</v>
      </c>
      <c r="D8" s="14" t="n">
        <v>26670</v>
      </c>
      <c r="E8" s="14" t="n">
        <v>17149</v>
      </c>
      <c r="F8" s="14" t="n">
        <v>18923</v>
      </c>
      <c r="I8" s="11" t="n">
        <f aca="false">C8+D8+E8+F8</f>
        <v>81499</v>
      </c>
      <c r="J8" s="10" t="n">
        <v>4</v>
      </c>
      <c r="K8" s="12" t="n">
        <f aca="false">I8/J8</f>
        <v>20374.75</v>
      </c>
    </row>
    <row r="9" customFormat="false" ht="21" hidden="false" customHeight="false" outlineLevel="0" collapsed="false">
      <c r="A9" s="13" t="s">
        <v>12</v>
      </c>
      <c r="B9" s="9" t="n">
        <f aca="false">K9</f>
        <v>14431</v>
      </c>
      <c r="C9" s="14" t="n">
        <v>12922</v>
      </c>
      <c r="D9" s="14" t="n">
        <v>13794</v>
      </c>
      <c r="E9" s="14" t="n">
        <v>10681</v>
      </c>
      <c r="F9" s="14" t="n">
        <v>20327</v>
      </c>
      <c r="I9" s="11" t="n">
        <f aca="false">C9+D9+E9+F9</f>
        <v>57724</v>
      </c>
      <c r="J9" s="10" t="n">
        <v>4</v>
      </c>
      <c r="K9" s="12" t="n">
        <f aca="false">I9/J9</f>
        <v>14431</v>
      </c>
    </row>
    <row r="10" customFormat="false" ht="21" hidden="false" customHeight="false" outlineLevel="0" collapsed="false">
      <c r="A10" s="13" t="s">
        <v>13</v>
      </c>
      <c r="B10" s="9" t="n">
        <f aca="false">K10</f>
        <v>27350.75</v>
      </c>
      <c r="C10" s="14" t="n">
        <v>24026</v>
      </c>
      <c r="D10" s="14" t="n">
        <v>30402</v>
      </c>
      <c r="E10" s="14" t="n">
        <v>27674</v>
      </c>
      <c r="F10" s="14" t="n">
        <v>27301</v>
      </c>
      <c r="I10" s="11" t="n">
        <f aca="false">C10+D10+E10+F10</f>
        <v>109403</v>
      </c>
      <c r="J10" s="10" t="n">
        <v>4</v>
      </c>
      <c r="K10" s="12" t="n">
        <f aca="false">I10/J10</f>
        <v>27350.75</v>
      </c>
    </row>
    <row r="11" customFormat="false" ht="21" hidden="false" customHeight="false" outlineLevel="0" collapsed="false">
      <c r="A11" s="13" t="s">
        <v>14</v>
      </c>
      <c r="B11" s="9" t="n">
        <f aca="false">K11</f>
        <v>67947.75</v>
      </c>
      <c r="C11" s="14" t="n">
        <v>76388</v>
      </c>
      <c r="D11" s="14" t="n">
        <v>68792</v>
      </c>
      <c r="E11" s="14" t="n">
        <v>60487</v>
      </c>
      <c r="F11" s="14" t="n">
        <v>66124</v>
      </c>
      <c r="I11" s="11" t="n">
        <f aca="false">C11+D11+E11+F11</f>
        <v>271791</v>
      </c>
      <c r="J11" s="10" t="n">
        <v>4</v>
      </c>
      <c r="K11" s="12" t="n">
        <f aca="false">I11/J11</f>
        <v>67947.75</v>
      </c>
    </row>
    <row r="12" customFormat="false" ht="21" hidden="false" customHeight="false" outlineLevel="0" collapsed="false">
      <c r="A12" s="13" t="s">
        <v>15</v>
      </c>
      <c r="B12" s="9" t="n">
        <f aca="false">K12</f>
        <v>69896.75</v>
      </c>
      <c r="C12" s="14" t="n">
        <v>67402</v>
      </c>
      <c r="D12" s="14" t="n">
        <v>60847</v>
      </c>
      <c r="E12" s="14" t="n">
        <v>83688</v>
      </c>
      <c r="F12" s="14" t="n">
        <v>67650</v>
      </c>
      <c r="I12" s="11" t="n">
        <f aca="false">C12+D12+E12+F12</f>
        <v>279587</v>
      </c>
      <c r="J12" s="10" t="n">
        <v>4</v>
      </c>
      <c r="K12" s="12" t="n">
        <f aca="false">I12/J12</f>
        <v>69896.75</v>
      </c>
    </row>
    <row r="13" s="10" customFormat="true" ht="30.75" hidden="false" customHeight="true" outlineLevel="0" collapsed="false">
      <c r="A13" s="8" t="s">
        <v>16</v>
      </c>
      <c r="B13" s="9" t="n">
        <f aca="false">K13</f>
        <v>110302.5</v>
      </c>
      <c r="C13" s="9" t="n">
        <v>107494</v>
      </c>
      <c r="D13" s="9" t="n">
        <v>110683</v>
      </c>
      <c r="E13" s="9" t="n">
        <v>113168</v>
      </c>
      <c r="F13" s="9" t="n">
        <v>109865</v>
      </c>
      <c r="I13" s="11" t="n">
        <f aca="false">C13+D13+E13+F13</f>
        <v>441210</v>
      </c>
      <c r="J13" s="10" t="n">
        <v>4</v>
      </c>
      <c r="K13" s="12" t="n">
        <f aca="false">I13/J13</f>
        <v>110302.5</v>
      </c>
    </row>
    <row r="14" customFormat="false" ht="21" hidden="false" customHeight="false" outlineLevel="0" collapsed="false">
      <c r="A14" s="13" t="s">
        <v>8</v>
      </c>
      <c r="B14" s="9" t="n">
        <f aca="false">K14</f>
        <v>1368.25</v>
      </c>
      <c r="C14" s="14" t="n">
        <v>2473</v>
      </c>
      <c r="D14" s="14" t="n">
        <v>1451</v>
      </c>
      <c r="E14" s="14" t="n">
        <v>143</v>
      </c>
      <c r="F14" s="14" t="n">
        <v>1406</v>
      </c>
      <c r="I14" s="11" t="n">
        <f aca="false">C14+D14+E14+F14</f>
        <v>5473</v>
      </c>
      <c r="J14" s="10" t="n">
        <v>4</v>
      </c>
      <c r="K14" s="12" t="n">
        <f aca="false">I14/J14</f>
        <v>1368.25</v>
      </c>
    </row>
    <row r="15" customFormat="false" ht="21" hidden="false" customHeight="false" outlineLevel="0" collapsed="false">
      <c r="A15" s="13" t="s">
        <v>9</v>
      </c>
      <c r="B15" s="9" t="n">
        <f aca="false">K15</f>
        <v>548.25</v>
      </c>
      <c r="C15" s="14" t="n">
        <v>1102</v>
      </c>
      <c r="D15" s="14" t="n">
        <v>519</v>
      </c>
      <c r="E15" s="14" t="n">
        <v>572</v>
      </c>
      <c r="F15" s="15" t="s">
        <v>17</v>
      </c>
      <c r="I15" s="11" t="n">
        <f aca="false">C15+D15+E15</f>
        <v>2193</v>
      </c>
      <c r="J15" s="10" t="n">
        <v>4</v>
      </c>
      <c r="K15" s="12" t="n">
        <f aca="false">I15/J15</f>
        <v>548.25</v>
      </c>
    </row>
    <row r="16" customFormat="false" ht="21" hidden="false" customHeight="false" outlineLevel="0" collapsed="false">
      <c r="A16" s="13" t="s">
        <v>10</v>
      </c>
      <c r="B16" s="9" t="n">
        <f aca="false">K16</f>
        <v>2902.5</v>
      </c>
      <c r="C16" s="14" t="n">
        <v>2635</v>
      </c>
      <c r="D16" s="14" t="n">
        <v>1617</v>
      </c>
      <c r="E16" s="14" t="n">
        <v>4685</v>
      </c>
      <c r="F16" s="14" t="n">
        <v>2673</v>
      </c>
      <c r="I16" s="11" t="n">
        <f aca="false">C16+D16+E16+F16</f>
        <v>11610</v>
      </c>
      <c r="J16" s="10" t="n">
        <v>4</v>
      </c>
      <c r="K16" s="12" t="n">
        <f aca="false">I16/J16</f>
        <v>2902.5</v>
      </c>
    </row>
    <row r="17" customFormat="false" ht="21" hidden="false" customHeight="false" outlineLevel="0" collapsed="false">
      <c r="A17" s="13" t="s">
        <v>11</v>
      </c>
      <c r="B17" s="9" t="n">
        <f aca="false">K17</f>
        <v>9187.25</v>
      </c>
      <c r="C17" s="14" t="n">
        <v>7945</v>
      </c>
      <c r="D17" s="14" t="n">
        <v>12539</v>
      </c>
      <c r="E17" s="14" t="n">
        <v>7642</v>
      </c>
      <c r="F17" s="14" t="n">
        <v>8623</v>
      </c>
      <c r="I17" s="11" t="n">
        <f aca="false">C17+D17+E17+F17</f>
        <v>36749</v>
      </c>
      <c r="J17" s="10" t="n">
        <v>4</v>
      </c>
      <c r="K17" s="12" t="n">
        <f aca="false">I17/J17</f>
        <v>9187.25</v>
      </c>
    </row>
    <row r="18" customFormat="false" ht="21" hidden="false" customHeight="false" outlineLevel="0" collapsed="false">
      <c r="A18" s="13" t="s">
        <v>12</v>
      </c>
      <c r="B18" s="9" t="n">
        <f aca="false">K18</f>
        <v>7625.75</v>
      </c>
      <c r="C18" s="14" t="n">
        <v>5508</v>
      </c>
      <c r="D18" s="14" t="n">
        <v>7351</v>
      </c>
      <c r="E18" s="14" t="n">
        <v>6755</v>
      </c>
      <c r="F18" s="14" t="n">
        <v>10889</v>
      </c>
      <c r="I18" s="11" t="n">
        <f aca="false">C18+D18+E18+F18</f>
        <v>30503</v>
      </c>
      <c r="J18" s="10" t="n">
        <v>4</v>
      </c>
      <c r="K18" s="12" t="n">
        <f aca="false">I18/J18</f>
        <v>7625.75</v>
      </c>
    </row>
    <row r="19" customFormat="false" ht="21" hidden="false" customHeight="false" outlineLevel="0" collapsed="false">
      <c r="A19" s="13" t="s">
        <v>13</v>
      </c>
      <c r="B19" s="9" t="n">
        <f aca="false">K19</f>
        <v>13375.5</v>
      </c>
      <c r="C19" s="14" t="n">
        <v>11257</v>
      </c>
      <c r="D19" s="14" t="n">
        <v>16498</v>
      </c>
      <c r="E19" s="14" t="n">
        <v>12833</v>
      </c>
      <c r="F19" s="14" t="n">
        <v>12914</v>
      </c>
      <c r="I19" s="11" t="n">
        <f aca="false">C19+D19+E19+F19</f>
        <v>53502</v>
      </c>
      <c r="J19" s="10" t="n">
        <v>4</v>
      </c>
      <c r="K19" s="12" t="n">
        <f aca="false">I19/J19</f>
        <v>13375.5</v>
      </c>
    </row>
    <row r="20" customFormat="false" ht="21" hidden="false" customHeight="false" outlineLevel="0" collapsed="false">
      <c r="A20" s="13" t="s">
        <v>14</v>
      </c>
      <c r="B20" s="9" t="n">
        <f aca="false">K20</f>
        <v>36618</v>
      </c>
      <c r="C20" s="14" t="n">
        <v>38050</v>
      </c>
      <c r="D20" s="14" t="n">
        <v>38296</v>
      </c>
      <c r="E20" s="14" t="n">
        <v>32826</v>
      </c>
      <c r="F20" s="14" t="n">
        <v>37300</v>
      </c>
      <c r="I20" s="11" t="n">
        <f aca="false">C20+D20+E20+F20</f>
        <v>146472</v>
      </c>
      <c r="J20" s="10" t="n">
        <v>4</v>
      </c>
      <c r="K20" s="12" t="n">
        <f aca="false">I20/J20</f>
        <v>36618</v>
      </c>
    </row>
    <row r="21" customFormat="false" ht="21" hidden="false" customHeight="false" outlineLevel="0" collapsed="false">
      <c r="A21" s="13" t="s">
        <v>15</v>
      </c>
      <c r="B21" s="9" t="n">
        <f aca="false">K21</f>
        <v>38677</v>
      </c>
      <c r="C21" s="14" t="n">
        <v>38524</v>
      </c>
      <c r="D21" s="14" t="n">
        <v>32412</v>
      </c>
      <c r="E21" s="14" t="n">
        <v>47712</v>
      </c>
      <c r="F21" s="14" t="n">
        <v>36060</v>
      </c>
      <c r="I21" s="11" t="n">
        <f aca="false">C21+D21+E21+F21</f>
        <v>154708</v>
      </c>
      <c r="J21" s="10" t="n">
        <v>4</v>
      </c>
      <c r="K21" s="12" t="n">
        <f aca="false">I21/J21</f>
        <v>38677</v>
      </c>
    </row>
    <row r="22" customFormat="false" ht="30.75" hidden="false" customHeight="true" outlineLevel="0" collapsed="false">
      <c r="A22" s="8" t="s">
        <v>18</v>
      </c>
      <c r="B22" s="9" t="n">
        <f aca="false">K22</f>
        <v>98462</v>
      </c>
      <c r="C22" s="9" t="n">
        <v>102614</v>
      </c>
      <c r="D22" s="9" t="n">
        <v>97294</v>
      </c>
      <c r="E22" s="9" t="n">
        <v>96090</v>
      </c>
      <c r="F22" s="9" t="n">
        <v>97850</v>
      </c>
      <c r="I22" s="11" t="n">
        <f aca="false">C22+D22+E22+F22</f>
        <v>393848</v>
      </c>
      <c r="J22" s="10" t="n">
        <v>4</v>
      </c>
      <c r="K22" s="12" t="n">
        <f aca="false">I22/J22</f>
        <v>98462</v>
      </c>
    </row>
    <row r="23" customFormat="false" ht="21" hidden="false" customHeight="false" outlineLevel="0" collapsed="false">
      <c r="A23" s="13" t="s">
        <v>8</v>
      </c>
      <c r="B23" s="9" t="n">
        <f aca="false">K23</f>
        <v>1156.75</v>
      </c>
      <c r="C23" s="14" t="n">
        <v>1621</v>
      </c>
      <c r="D23" s="14" t="n">
        <v>1380</v>
      </c>
      <c r="E23" s="14" t="n">
        <v>421</v>
      </c>
      <c r="F23" s="14" t="n">
        <v>1205</v>
      </c>
      <c r="I23" s="11" t="n">
        <f aca="false">C23+D23+E23+F23</f>
        <v>4627</v>
      </c>
      <c r="J23" s="10" t="n">
        <v>4</v>
      </c>
      <c r="K23" s="12" t="n">
        <f aca="false">I23/J23</f>
        <v>1156.75</v>
      </c>
    </row>
    <row r="24" customFormat="false" ht="21" hidden="false" customHeight="false" outlineLevel="0" collapsed="false">
      <c r="A24" s="13" t="s">
        <v>9</v>
      </c>
      <c r="B24" s="9" t="n">
        <f aca="false">K24</f>
        <v>36</v>
      </c>
      <c r="C24" s="15" t="s">
        <v>17</v>
      </c>
      <c r="D24" s="14" t="n">
        <v>76</v>
      </c>
      <c r="E24" s="14" t="n">
        <v>45</v>
      </c>
      <c r="F24" s="14" t="n">
        <v>23</v>
      </c>
      <c r="I24" s="11" t="n">
        <f aca="false">D24+E24+F24</f>
        <v>144</v>
      </c>
      <c r="J24" s="10" t="n">
        <v>4</v>
      </c>
      <c r="K24" s="12" t="n">
        <f aca="false">I24/J24</f>
        <v>36</v>
      </c>
    </row>
    <row r="25" customFormat="false" ht="21" hidden="false" customHeight="false" outlineLevel="0" collapsed="false">
      <c r="A25" s="13" t="s">
        <v>10</v>
      </c>
      <c r="B25" s="9" t="n">
        <f aca="false">K25</f>
        <v>2751.75</v>
      </c>
      <c r="C25" s="14" t="n">
        <v>2782</v>
      </c>
      <c r="D25" s="14" t="n">
        <v>2429</v>
      </c>
      <c r="E25" s="14" t="n">
        <v>3713</v>
      </c>
      <c r="F25" s="14" t="n">
        <v>2083</v>
      </c>
      <c r="I25" s="11" t="n">
        <f aca="false">C25+D25+E25+F25</f>
        <v>11007</v>
      </c>
      <c r="J25" s="10" t="n">
        <v>4</v>
      </c>
      <c r="K25" s="12" t="n">
        <f aca="false">I25/J25</f>
        <v>2751.75</v>
      </c>
    </row>
    <row r="26" customFormat="false" ht="21" hidden="false" customHeight="false" outlineLevel="0" collapsed="false">
      <c r="A26" s="13" t="s">
        <v>11</v>
      </c>
      <c r="B26" s="9" t="n">
        <f aca="false">K26</f>
        <v>11187.5</v>
      </c>
      <c r="C26" s="14" t="n">
        <v>10812</v>
      </c>
      <c r="D26" s="14" t="n">
        <v>14131</v>
      </c>
      <c r="E26" s="14" t="n">
        <v>9507</v>
      </c>
      <c r="F26" s="14" t="n">
        <v>10300</v>
      </c>
      <c r="I26" s="11" t="n">
        <f aca="false">C26+D26+E26+F26</f>
        <v>44750</v>
      </c>
      <c r="J26" s="10" t="n">
        <v>4</v>
      </c>
      <c r="K26" s="12" t="n">
        <f aca="false">I26/J26</f>
        <v>11187.5</v>
      </c>
    </row>
    <row r="27" customFormat="false" ht="21" hidden="false" customHeight="false" outlineLevel="0" collapsed="false">
      <c r="A27" s="13" t="s">
        <v>12</v>
      </c>
      <c r="B27" s="9" t="n">
        <f aca="false">K27</f>
        <v>6805.25</v>
      </c>
      <c r="C27" s="14" t="n">
        <v>7414</v>
      </c>
      <c r="D27" s="14" t="n">
        <v>6443</v>
      </c>
      <c r="E27" s="14" t="n">
        <v>3926</v>
      </c>
      <c r="F27" s="14" t="n">
        <v>9438</v>
      </c>
      <c r="I27" s="11" t="n">
        <f aca="false">C27+D27+E27+F27</f>
        <v>27221</v>
      </c>
      <c r="J27" s="10" t="n">
        <v>4</v>
      </c>
      <c r="K27" s="12" t="n">
        <f aca="false">I27/J27</f>
        <v>6805.25</v>
      </c>
    </row>
    <row r="28" customFormat="false" ht="21" hidden="false" customHeight="false" outlineLevel="0" collapsed="false">
      <c r="A28" s="13" t="s">
        <v>13</v>
      </c>
      <c r="B28" s="9" t="n">
        <f aca="false">K28</f>
        <v>13975.25</v>
      </c>
      <c r="C28" s="14" t="n">
        <v>12769</v>
      </c>
      <c r="D28" s="14" t="n">
        <v>13904</v>
      </c>
      <c r="E28" s="14" t="n">
        <v>14841</v>
      </c>
      <c r="F28" s="14" t="n">
        <v>14387</v>
      </c>
      <c r="I28" s="11" t="n">
        <f aca="false">C28+D28+E28+F28</f>
        <v>55901</v>
      </c>
      <c r="J28" s="10" t="n">
        <v>4</v>
      </c>
      <c r="K28" s="12" t="n">
        <f aca="false">I28/J28</f>
        <v>13975.25</v>
      </c>
    </row>
    <row r="29" customFormat="false" ht="21" hidden="false" customHeight="false" outlineLevel="0" collapsed="false">
      <c r="A29" s="13" t="s">
        <v>14</v>
      </c>
      <c r="B29" s="9" t="n">
        <f aca="false">K29</f>
        <v>31329.75</v>
      </c>
      <c r="C29" s="14" t="n">
        <v>38338</v>
      </c>
      <c r="D29" s="14" t="n">
        <v>30496</v>
      </c>
      <c r="E29" s="14" t="n">
        <v>27661</v>
      </c>
      <c r="F29" s="14" t="n">
        <v>28824</v>
      </c>
      <c r="I29" s="11" t="n">
        <f aca="false">C29+D29+E29+F29</f>
        <v>125319</v>
      </c>
      <c r="J29" s="10" t="n">
        <v>4</v>
      </c>
      <c r="K29" s="12" t="n">
        <f aca="false">I29/J29</f>
        <v>31329.75</v>
      </c>
    </row>
    <row r="30" customFormat="false" ht="21" hidden="false" customHeight="false" outlineLevel="0" collapsed="false">
      <c r="A30" s="13" t="s">
        <v>15</v>
      </c>
      <c r="B30" s="9" t="n">
        <f aca="false">K30</f>
        <v>31219.75</v>
      </c>
      <c r="C30" s="14" t="n">
        <v>28878</v>
      </c>
      <c r="D30" s="14" t="n">
        <v>28435</v>
      </c>
      <c r="E30" s="14" t="n">
        <v>35976</v>
      </c>
      <c r="F30" s="14" t="n">
        <v>31590</v>
      </c>
      <c r="I30" s="11" t="n">
        <f aca="false">C30+D30+E30+F30</f>
        <v>124879</v>
      </c>
      <c r="J30" s="10" t="n">
        <v>4</v>
      </c>
      <c r="K30" s="12" t="n">
        <f aca="false">I30/J30</f>
        <v>31219.75</v>
      </c>
    </row>
    <row r="31" customFormat="false" ht="12.75" hidden="false" customHeight="true" outlineLevel="0" collapsed="false">
      <c r="A31" s="16"/>
      <c r="B31" s="17"/>
      <c r="C31" s="17"/>
      <c r="D31" s="17"/>
      <c r="E31" s="17"/>
      <c r="F31" s="17"/>
    </row>
    <row r="32" customFormat="false" ht="12.75" hidden="false" customHeight="true" outlineLevel="0" collapsed="false">
      <c r="A32" s="4"/>
      <c r="B32" s="5"/>
      <c r="C32" s="5"/>
      <c r="D32" s="5"/>
      <c r="E32" s="5"/>
      <c r="F32" s="5"/>
    </row>
    <row r="33" customFormat="false" ht="21" hidden="false" customHeight="false" outlineLevel="0" collapsed="false">
      <c r="A33" s="18" t="s">
        <v>19</v>
      </c>
      <c r="B33" s="5"/>
      <c r="C33" s="4"/>
      <c r="D33" s="4"/>
      <c r="E33" s="4"/>
      <c r="F33" s="4"/>
    </row>
    <row r="34" customFormat="false" ht="21" hidden="false" customHeight="false" outlineLevel="0" collapsed="false">
      <c r="A34" s="18" t="s">
        <v>20</v>
      </c>
      <c r="B34" s="4"/>
      <c r="C34" s="4"/>
      <c r="D34" s="5"/>
      <c r="E34" s="5"/>
      <c r="F34" s="5"/>
    </row>
    <row r="35" customFormat="false" ht="12.75" hidden="false" customHeight="false" outlineLevel="0" collapsed="false">
      <c r="A35" s="19"/>
      <c r="B35" s="20"/>
      <c r="C35" s="21"/>
      <c r="D35" s="21"/>
      <c r="E35" s="21"/>
      <c r="F35" s="21"/>
    </row>
  </sheetData>
  <printOptions headings="false" gridLines="false" gridLinesSet="true" horizontalCentered="false" verticalCentered="false"/>
  <pageMargins left="0.540277777777778" right="0.240277777777778" top="0.6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8-03-13T04:06:43Z</cp:lastPrinted>
  <dcterms:modified xsi:type="dcterms:W3CDTF">2009-03-01T00:19:09Z</dcterms:modified>
  <cp:revision>0</cp:revision>
  <dc:subject/>
  <dc:title/>
</cp:coreProperties>
</file>