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  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4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5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7977</v>
      </c>
      <c r="C5" s="14" t="n">
        <v>110683</v>
      </c>
      <c r="D5" s="15" t="n">
        <v>97294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831</v>
      </c>
      <c r="C7" s="20" t="n">
        <v>1451</v>
      </c>
      <c r="D7" s="20" t="n">
        <v>1380</v>
      </c>
      <c r="E7" s="21"/>
      <c r="F7" s="22" t="n">
        <f aca="false">B7*100/B5</f>
        <v>1.36120821052328</v>
      </c>
      <c r="G7" s="22" t="n">
        <f aca="false">C7*100/C5</f>
        <v>1.31095109456737</v>
      </c>
      <c r="H7" s="22" t="n">
        <f aca="false">D7*100/D5</f>
        <v>1.41838140070302</v>
      </c>
      <c r="I7" s="23"/>
    </row>
    <row r="8" s="22" customFormat="true" ht="30.75" hidden="false" customHeight="true" outlineLevel="0" collapsed="false">
      <c r="A8" s="19" t="s">
        <v>9</v>
      </c>
      <c r="B8" s="20" t="n">
        <v>595</v>
      </c>
      <c r="C8" s="20" t="n">
        <v>519</v>
      </c>
      <c r="D8" s="20" t="n">
        <v>76</v>
      </c>
      <c r="E8" s="21"/>
      <c r="F8" s="22" t="n">
        <f aca="false">B8*100/B5</f>
        <v>0.286089327185218</v>
      </c>
      <c r="G8" s="22" t="n">
        <f aca="false">C8*100/C5</f>
        <v>0.468906697505489</v>
      </c>
      <c r="H8" s="22" t="n">
        <f aca="false">D8*100/D5</f>
        <v>0.0781137582995868</v>
      </c>
      <c r="I8" s="23"/>
    </row>
    <row r="9" s="22" customFormat="true" ht="30.75" hidden="false" customHeight="true" outlineLevel="0" collapsed="false">
      <c r="A9" s="24" t="s">
        <v>10</v>
      </c>
      <c r="B9" s="20" t="n">
        <v>4046</v>
      </c>
      <c r="C9" s="20" t="n">
        <v>1617</v>
      </c>
      <c r="D9" s="20" t="n">
        <v>2429</v>
      </c>
      <c r="E9" s="21"/>
      <c r="F9" s="22" t="n">
        <f aca="false">B9*100/B5</f>
        <v>1.94540742485948</v>
      </c>
      <c r="G9" s="22" t="n">
        <f aca="false">C9*100/C5</f>
        <v>1.46092895928011</v>
      </c>
      <c r="H9" s="22" t="n">
        <f aca="false">D9*100/D5</f>
        <v>2.49655682775916</v>
      </c>
      <c r="I9" s="23"/>
    </row>
    <row r="10" s="22" customFormat="true" ht="30.75" hidden="false" customHeight="true" outlineLevel="0" collapsed="false">
      <c r="A10" s="19" t="s">
        <v>11</v>
      </c>
      <c r="B10" s="20" t="n">
        <v>26670</v>
      </c>
      <c r="C10" s="20" t="n">
        <v>12539</v>
      </c>
      <c r="D10" s="20" t="n">
        <v>14131</v>
      </c>
      <c r="E10" s="21"/>
      <c r="F10" s="22" t="n">
        <f aca="false">B10*100/B5</f>
        <v>12.8235333714786</v>
      </c>
      <c r="G10" s="22" t="n">
        <f aca="false">C10*100/C5</f>
        <v>11.3287496724881</v>
      </c>
      <c r="H10" s="22" t="n">
        <f aca="false">D10*100/D5</f>
        <v>14.5240199806771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3794</v>
      </c>
      <c r="C11" s="20" t="n">
        <v>7351</v>
      </c>
      <c r="D11" s="20" t="n">
        <v>6443</v>
      </c>
      <c r="E11" s="21"/>
      <c r="F11" s="22" t="n">
        <f aca="false">B11*100/B5</f>
        <v>6.63246416671074</v>
      </c>
      <c r="G11" s="22" t="n">
        <f aca="false">C11*100/C5</f>
        <v>6.64148965965867</v>
      </c>
      <c r="H11" s="22" t="n">
        <f aca="false">D11*100/D5</f>
        <v>6.62219664110839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30402</v>
      </c>
      <c r="C12" s="20" t="n">
        <v>16498</v>
      </c>
      <c r="D12" s="20" t="n">
        <v>13904</v>
      </c>
      <c r="E12" s="25"/>
      <c r="F12" s="22" t="n">
        <f aca="false">B12*100/B5</f>
        <v>14.617962563168</v>
      </c>
      <c r="G12" s="22" t="n">
        <f aca="false">C12*100/C5</f>
        <v>14.9056313977756</v>
      </c>
      <c r="H12" s="22" t="n">
        <f aca="false">D12*100/D5</f>
        <v>14.290706518387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8792</v>
      </c>
      <c r="C13" s="27" t="n">
        <v>38296</v>
      </c>
      <c r="D13" s="27" t="n">
        <v>30496</v>
      </c>
      <c r="E13" s="25"/>
      <c r="F13" s="22" t="n">
        <f aca="false">B13*100/B5</f>
        <v>33.0767344465975</v>
      </c>
      <c r="G13" s="22" t="n">
        <f aca="false">C13*100/C5</f>
        <v>34.5997126930062</v>
      </c>
      <c r="H13" s="22" t="n">
        <f aca="false">D13*100/D5</f>
        <v>31.3441733303184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60847</v>
      </c>
      <c r="C14" s="27" t="n">
        <v>32412</v>
      </c>
      <c r="D14" s="27" t="n">
        <v>28435</v>
      </c>
      <c r="E14" s="25"/>
      <c r="F14" s="22" t="n">
        <f aca="false">B14*100/B5</f>
        <v>29.2566004894772</v>
      </c>
      <c r="G14" s="22" t="n">
        <f aca="false">C14*100/C5</f>
        <v>29.2836298257185</v>
      </c>
      <c r="H14" s="22" t="n">
        <f aca="false">D14*100/D5</f>
        <v>29.2258515427467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.4</v>
      </c>
      <c r="C18" s="33" t="n">
        <v>1.3</v>
      </c>
      <c r="D18" s="33" t="n">
        <v>1.4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3</v>
      </c>
      <c r="C19" s="33" t="n">
        <v>0.5</v>
      </c>
      <c r="D19" s="33" t="n">
        <v>0.1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</v>
      </c>
      <c r="C20" s="33" t="n">
        <v>1.5</v>
      </c>
      <c r="D20" s="33" t="n">
        <v>2.5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12.8</v>
      </c>
      <c r="C21" s="33" t="n">
        <v>11.3</v>
      </c>
      <c r="D21" s="33" t="n">
        <v>14.5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6.6</v>
      </c>
      <c r="C22" s="33" t="n">
        <v>6.6</v>
      </c>
      <c r="D22" s="33" t="n">
        <v>6.6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4.6</v>
      </c>
      <c r="C23" s="33" t="n">
        <v>14.9</v>
      </c>
      <c r="D23" s="33" t="n">
        <v>14.3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3.1</v>
      </c>
      <c r="C24" s="33" t="n">
        <v>34.6</v>
      </c>
      <c r="D24" s="33" t="n">
        <v>31.4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29.2</v>
      </c>
      <c r="C25" s="36" t="n">
        <v>29.3</v>
      </c>
      <c r="D25" s="36" t="n">
        <v>29.2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6:22Z</dcterms:modified>
  <cp:revision>0</cp:revision>
  <dc:subject/>
  <dc:title/>
</cp:coreProperties>
</file>