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 มิถุน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154403</v>
      </c>
      <c r="C5" s="14" t="n">
        <v>60254</v>
      </c>
      <c r="D5" s="15" t="n">
        <v>94149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1541</v>
      </c>
      <c r="C7" s="20" t="n">
        <v>533</v>
      </c>
      <c r="D7" s="20" t="n">
        <v>1008</v>
      </c>
      <c r="E7" s="21"/>
      <c r="F7" s="22" t="n">
        <f aca="false">B7*100/B5</f>
        <v>0.998037602896317</v>
      </c>
      <c r="G7" s="22" t="n">
        <f aca="false">C7*100/C5</f>
        <v>0.884588575032363</v>
      </c>
      <c r="H7" s="22" t="n">
        <f aca="false">D7*100/D5</f>
        <v>1.07064334193672</v>
      </c>
      <c r="I7" s="23"/>
    </row>
    <row r="8" s="22" customFormat="true" ht="30.75" hidden="false" customHeight="true" outlineLevel="0" collapsed="false">
      <c r="A8" s="19" t="s">
        <v>9</v>
      </c>
      <c r="B8" s="20" t="n">
        <v>551</v>
      </c>
      <c r="C8" s="20" t="n">
        <v>461</v>
      </c>
      <c r="D8" s="20" t="n">
        <v>90</v>
      </c>
      <c r="E8" s="21"/>
      <c r="F8" s="22" t="n">
        <f aca="false">B8*100/B5</f>
        <v>0.356858351197839</v>
      </c>
      <c r="G8" s="22" t="n">
        <f aca="false">C8*100/C5</f>
        <v>0.765094433564577</v>
      </c>
      <c r="H8" s="22" t="n">
        <f aca="false">D8*100/D5</f>
        <v>0.0955931555300641</v>
      </c>
      <c r="I8" s="23"/>
    </row>
    <row r="9" s="22" customFormat="true" ht="30.75" hidden="false" customHeight="true" outlineLevel="0" collapsed="false">
      <c r="A9" s="24" t="s">
        <v>10</v>
      </c>
      <c r="B9" s="20" t="n">
        <v>4020</v>
      </c>
      <c r="C9" s="20" t="n">
        <v>1087</v>
      </c>
      <c r="D9" s="20" t="n">
        <v>2933</v>
      </c>
      <c r="E9" s="21"/>
      <c r="F9" s="22" t="n">
        <f aca="false">B9*100/B5</f>
        <v>2.6035763553817</v>
      </c>
      <c r="G9" s="22" t="n">
        <f aca="false">C9*100/C5</f>
        <v>1.80402960799283</v>
      </c>
      <c r="H9" s="22" t="n">
        <f aca="false">D9*100/D5</f>
        <v>3.11527472410753</v>
      </c>
      <c r="I9" s="23"/>
    </row>
    <row r="10" s="22" customFormat="true" ht="30.75" hidden="false" customHeight="true" outlineLevel="0" collapsed="false">
      <c r="A10" s="19" t="s">
        <v>11</v>
      </c>
      <c r="B10" s="20" t="n">
        <v>17960</v>
      </c>
      <c r="C10" s="20" t="n">
        <v>6234</v>
      </c>
      <c r="D10" s="20" t="n">
        <v>11726</v>
      </c>
      <c r="E10" s="21"/>
      <c r="F10" s="22" t="n">
        <f aca="false">B10*100/B5</f>
        <v>11.6318983439441</v>
      </c>
      <c r="G10" s="22" t="n">
        <f aca="false">C10*100/C5</f>
        <v>10.3462010820858</v>
      </c>
      <c r="H10" s="22" t="n">
        <f aca="false">D10*100/D5</f>
        <v>12.4547260193948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9335</v>
      </c>
      <c r="C11" s="20" t="n">
        <v>3632</v>
      </c>
      <c r="D11" s="20" t="n">
        <v>5703</v>
      </c>
      <c r="E11" s="21"/>
      <c r="F11" s="22" t="n">
        <f aca="false">B11*100/B5</f>
        <v>6.04586698444978</v>
      </c>
      <c r="G11" s="22" t="n">
        <f aca="false">C11*100/C5</f>
        <v>6.02781558070834</v>
      </c>
      <c r="H11" s="22" t="n">
        <f aca="false">D11*100/D5</f>
        <v>6.05741962208839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19826</v>
      </c>
      <c r="C12" s="20" t="n">
        <v>8073</v>
      </c>
      <c r="D12" s="20" t="n">
        <v>11753</v>
      </c>
      <c r="E12" s="25"/>
      <c r="F12" s="22" t="n">
        <f aca="false">B12*100/B5</f>
        <v>12.8404240850243</v>
      </c>
      <c r="G12" s="22" t="n">
        <f aca="false">C12*100/C5</f>
        <v>13.3982806120755</v>
      </c>
      <c r="H12" s="22" t="n">
        <f aca="false">D12*100/D5</f>
        <v>12.4834039660538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52334</v>
      </c>
      <c r="C13" s="27" t="n">
        <v>20447</v>
      </c>
      <c r="D13" s="27" t="n">
        <v>31888</v>
      </c>
      <c r="E13" s="25"/>
      <c r="F13" s="22" t="n">
        <f aca="false">B13*100/B5</f>
        <v>33.894419149887</v>
      </c>
      <c r="G13" s="22" t="n">
        <f aca="false">C13*100/C5</f>
        <v>33.9346765359976</v>
      </c>
      <c r="H13" s="22" t="n">
        <f aca="false">D13*100/D5</f>
        <v>33.8697171504743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48835</v>
      </c>
      <c r="C14" s="27" t="n">
        <v>19787</v>
      </c>
      <c r="D14" s="27" t="n">
        <v>29047</v>
      </c>
      <c r="E14" s="25"/>
      <c r="F14" s="22" t="n">
        <f aca="false">B14*100/B5</f>
        <v>31.6282714714092</v>
      </c>
      <c r="G14" s="22" t="n">
        <f aca="false">C14*100/C5</f>
        <v>32.8393135725429</v>
      </c>
      <c r="H14" s="22" t="n">
        <f aca="false">D14*100/D5</f>
        <v>30.8521598742419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f aca="false">F7</f>
        <v>0.998037602896317</v>
      </c>
      <c r="C18" s="33" t="n">
        <f aca="false">G7</f>
        <v>0.884588575032363</v>
      </c>
      <c r="D18" s="33" t="n">
        <f aca="false">H7</f>
        <v>1.07064334193672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f aca="false">F8</f>
        <v>0.356858351197839</v>
      </c>
      <c r="C19" s="33" t="n">
        <f aca="false">G8</f>
        <v>0.765094433564577</v>
      </c>
      <c r="D19" s="33" t="n">
        <f aca="false">H8</f>
        <v>0.0955931555300641</v>
      </c>
      <c r="E19" s="21"/>
    </row>
    <row r="20" s="22" customFormat="true" ht="30.75" hidden="false" customHeight="true" outlineLevel="0" collapsed="false">
      <c r="A20" s="24" t="s">
        <v>10</v>
      </c>
      <c r="B20" s="33" t="n">
        <f aca="false">F9</f>
        <v>2.6035763553817</v>
      </c>
      <c r="C20" s="33" t="n">
        <f aca="false">G9</f>
        <v>1.80402960799283</v>
      </c>
      <c r="D20" s="33" t="n">
        <f aca="false">H9</f>
        <v>3.11527472410753</v>
      </c>
      <c r="E20" s="21"/>
    </row>
    <row r="21" s="22" customFormat="true" ht="30.75" hidden="false" customHeight="true" outlineLevel="0" collapsed="false">
      <c r="A21" s="19" t="s">
        <v>11</v>
      </c>
      <c r="B21" s="33" t="n">
        <f aca="false">F10</f>
        <v>11.6318983439441</v>
      </c>
      <c r="C21" s="33" t="n">
        <f aca="false">G10</f>
        <v>10.3462010820858</v>
      </c>
      <c r="D21" s="33" t="n">
        <f aca="false">H10</f>
        <v>12.4547260193948</v>
      </c>
      <c r="E21" s="21"/>
    </row>
    <row r="22" s="22" customFormat="true" ht="30.75" hidden="false" customHeight="true" outlineLevel="0" collapsed="false">
      <c r="A22" s="19" t="s">
        <v>12</v>
      </c>
      <c r="B22" s="33" t="n">
        <f aca="false">F11</f>
        <v>6.04586698444978</v>
      </c>
      <c r="C22" s="33" t="n">
        <f aca="false">G11</f>
        <v>6.02781558070834</v>
      </c>
      <c r="D22" s="33" t="n">
        <f aca="false">H11</f>
        <v>6.05741962208839</v>
      </c>
      <c r="E22" s="21"/>
    </row>
    <row r="23" s="26" customFormat="true" ht="30.75" hidden="false" customHeight="true" outlineLevel="0" collapsed="false">
      <c r="A23" s="19" t="s">
        <v>13</v>
      </c>
      <c r="B23" s="33" t="n">
        <f aca="false">F12</f>
        <v>12.8404240850243</v>
      </c>
      <c r="C23" s="33" t="n">
        <f aca="false">G12</f>
        <v>13.3982806120755</v>
      </c>
      <c r="D23" s="33" t="n">
        <f aca="false">H12</f>
        <v>12.4834039660538</v>
      </c>
      <c r="E23" s="25"/>
    </row>
    <row r="24" s="26" customFormat="true" ht="30.75" hidden="false" customHeight="true" outlineLevel="0" collapsed="false">
      <c r="A24" s="19" t="s">
        <v>14</v>
      </c>
      <c r="B24" s="33" t="n">
        <f aca="false">F13</f>
        <v>33.894419149887</v>
      </c>
      <c r="C24" s="33" t="n">
        <f aca="false">G13</f>
        <v>33.9346765359976</v>
      </c>
      <c r="D24" s="33" t="n">
        <f aca="false">H13</f>
        <v>33.8697171504743</v>
      </c>
      <c r="E24" s="25"/>
    </row>
    <row r="25" s="26" customFormat="true" ht="30.75" hidden="false" customHeight="true" outlineLevel="0" collapsed="false">
      <c r="A25" s="35" t="s">
        <v>15</v>
      </c>
      <c r="B25" s="36" t="n">
        <f aca="false">F14</f>
        <v>31.6282714714092</v>
      </c>
      <c r="C25" s="36" t="n">
        <f aca="false">G14</f>
        <v>32.8393135725429</v>
      </c>
      <c r="D25" s="36" t="n">
        <f aca="false">H14</f>
        <v>30.8521598742419</v>
      </c>
      <c r="E25" s="25"/>
    </row>
    <row r="26" customFormat="false" ht="30.75" hidden="false" customHeight="true" outlineLevel="0" collapsed="false">
      <c r="A26" s="37" t="s">
        <v>19</v>
      </c>
      <c r="B26" s="38"/>
      <c r="C26" s="38"/>
      <c r="D26" s="39"/>
    </row>
    <row r="27" customFormat="false" ht="30.75" hidden="false" customHeight="true" outlineLevel="0" collapsed="false">
      <c r="A27" s="40" t="s">
        <v>20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15:55Z</cp:lastPrinted>
  <dcterms:modified xsi:type="dcterms:W3CDTF">2009-11-27T03:54:09Z</dcterms:modified>
  <cp:revision>0</cp:revision>
  <dc:subject/>
  <dc:title/>
</cp:coreProperties>
</file>