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0108</v>
      </c>
      <c r="C5" s="14" t="n">
        <v>107494</v>
      </c>
      <c r="D5" s="15" t="n">
        <v>102614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4094</v>
      </c>
      <c r="C7" s="20" t="n">
        <v>2473</v>
      </c>
      <c r="D7" s="20" t="n">
        <v>1621</v>
      </c>
      <c r="E7" s="21"/>
      <c r="F7" s="22" t="n">
        <f aca="false">B7*100/B5</f>
        <v>1.94852171264302</v>
      </c>
      <c r="G7" s="22" t="n">
        <f aca="false">C7*100/C5</f>
        <v>2.30059352149887</v>
      </c>
      <c r="H7" s="22" t="n">
        <f aca="false">D7*100/D5</f>
        <v>1.57970647280098</v>
      </c>
      <c r="I7" s="23"/>
    </row>
    <row r="8" s="22" customFormat="true" ht="30.75" hidden="false" customHeight="true" outlineLevel="0" collapsed="false">
      <c r="A8" s="19" t="s">
        <v>9</v>
      </c>
      <c r="B8" s="20" t="n">
        <v>1102</v>
      </c>
      <c r="C8" s="20" t="n">
        <v>1102</v>
      </c>
      <c r="D8" s="20" t="s">
        <v>10</v>
      </c>
      <c r="E8" s="21"/>
      <c r="F8" s="22" t="n">
        <f aca="false">B8*100/B5</f>
        <v>0.52449216593371</v>
      </c>
      <c r="G8" s="22" t="n">
        <f aca="false">C8*100/C5</f>
        <v>1.02517349805571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5417</v>
      </c>
      <c r="C9" s="20" t="n">
        <v>2635</v>
      </c>
      <c r="D9" s="20" t="n">
        <v>2782</v>
      </c>
      <c r="E9" s="21"/>
      <c r="F9" s="22" t="n">
        <f aca="false">B9*100/B5</f>
        <v>2.57819787918594</v>
      </c>
      <c r="G9" s="22" t="n">
        <f aca="false">C9*100/C5</f>
        <v>2.45129960741995</v>
      </c>
      <c r="H9" s="22" t="n">
        <f aca="false">D9*100/D5</f>
        <v>2.71113103475159</v>
      </c>
      <c r="I9" s="23"/>
    </row>
    <row r="10" s="22" customFormat="true" ht="30.75" hidden="false" customHeight="true" outlineLevel="0" collapsed="false">
      <c r="A10" s="19" t="s">
        <v>12</v>
      </c>
      <c r="B10" s="20" t="n">
        <v>18757</v>
      </c>
      <c r="C10" s="20" t="n">
        <v>7945</v>
      </c>
      <c r="D10" s="20" t="n">
        <v>10812</v>
      </c>
      <c r="E10" s="21"/>
      <c r="F10" s="22" t="n">
        <f aca="false">B10*100/B5</f>
        <v>8.9273135720677</v>
      </c>
      <c r="G10" s="22" t="n">
        <f aca="false">C10*100/C5</f>
        <v>7.39111020149962</v>
      </c>
      <c r="H10" s="22" t="n">
        <f aca="false">D10*100/D5</f>
        <v>10.53657395677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2922</v>
      </c>
      <c r="C11" s="20" t="n">
        <v>5508</v>
      </c>
      <c r="D11" s="20" t="n">
        <v>7414</v>
      </c>
      <c r="E11" s="21"/>
      <c r="F11" s="22" t="n">
        <f aca="false">B11*100/B5</f>
        <v>6.15017038856207</v>
      </c>
      <c r="G11" s="22" t="n">
        <f aca="false">C11*100/C5</f>
        <v>5.12400692131654</v>
      </c>
      <c r="H11" s="22" t="n">
        <f aca="false">D11*100/D5</f>
        <v>7.2251349718362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24026</v>
      </c>
      <c r="C12" s="20" t="n">
        <v>11257</v>
      </c>
      <c r="D12" s="20" t="n">
        <v>12769</v>
      </c>
      <c r="E12" s="25"/>
      <c r="F12" s="22" t="n">
        <f aca="false">B12*100/B5</f>
        <v>11.4350714870448</v>
      </c>
      <c r="G12" s="22" t="n">
        <f aca="false">C12*100/C5</f>
        <v>10.4722124025527</v>
      </c>
      <c r="H12" s="22" t="n">
        <f aca="false">D12*100/D5</f>
        <v>12.4437211296704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76388</v>
      </c>
      <c r="C13" s="27" t="n">
        <v>38050</v>
      </c>
      <c r="D13" s="27" t="n">
        <v>38338</v>
      </c>
      <c r="E13" s="25"/>
      <c r="F13" s="22" t="n">
        <f aca="false">B13*100/B5</f>
        <v>36.3565404458659</v>
      </c>
      <c r="G13" s="22" t="n">
        <f aca="false">C13*100/C5</f>
        <v>35.3973245018327</v>
      </c>
      <c r="H13" s="22" t="n">
        <f aca="false">D13*100/D5</f>
        <v>37.361373691699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67402</v>
      </c>
      <c r="C14" s="27" t="n">
        <v>38524</v>
      </c>
      <c r="D14" s="27" t="n">
        <v>28878</v>
      </c>
      <c r="E14" s="25"/>
      <c r="F14" s="22" t="n">
        <f aca="false">B14*100/B5</f>
        <v>32.0796923486969</v>
      </c>
      <c r="G14" s="22" t="n">
        <f aca="false">C14*100/C5</f>
        <v>35.838279345824</v>
      </c>
      <c r="H14" s="22" t="n">
        <f aca="false">D14*100/D5</f>
        <v>28.1423587424718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v>2</v>
      </c>
      <c r="C18" s="33" t="n">
        <v>2.3</v>
      </c>
      <c r="D18" s="33" t="n">
        <v>1.6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n">
        <v>0.5</v>
      </c>
      <c r="C19" s="33" t="n">
        <v>1</v>
      </c>
      <c r="D19" s="33" t="s">
        <v>10</v>
      </c>
      <c r="E19" s="21"/>
    </row>
    <row r="20" s="22" customFormat="true" ht="30.75" hidden="false" customHeight="true" outlineLevel="0" collapsed="false">
      <c r="A20" s="24" t="s">
        <v>11</v>
      </c>
      <c r="B20" s="33" t="n">
        <v>2.6</v>
      </c>
      <c r="C20" s="33" t="n">
        <v>2.5</v>
      </c>
      <c r="D20" s="33" t="n">
        <v>2.7</v>
      </c>
      <c r="E20" s="21"/>
    </row>
    <row r="21" s="22" customFormat="true" ht="30.75" hidden="false" customHeight="true" outlineLevel="0" collapsed="false">
      <c r="A21" s="19" t="s">
        <v>12</v>
      </c>
      <c r="B21" s="33" t="n">
        <v>8.9</v>
      </c>
      <c r="C21" s="33" t="n">
        <v>7.4</v>
      </c>
      <c r="D21" s="33" t="n">
        <v>10.5</v>
      </c>
      <c r="E21" s="21"/>
    </row>
    <row r="22" s="22" customFormat="true" ht="30.75" hidden="false" customHeight="true" outlineLevel="0" collapsed="false">
      <c r="A22" s="19" t="s">
        <v>13</v>
      </c>
      <c r="B22" s="33" t="n">
        <v>6.1</v>
      </c>
      <c r="C22" s="33" t="n">
        <v>5.1</v>
      </c>
      <c r="D22" s="33" t="n">
        <v>7.2</v>
      </c>
      <c r="E22" s="21"/>
    </row>
    <row r="23" s="26" customFormat="true" ht="30.75" hidden="false" customHeight="true" outlineLevel="0" collapsed="false">
      <c r="A23" s="19" t="s">
        <v>14</v>
      </c>
      <c r="B23" s="33" t="n">
        <v>11.4</v>
      </c>
      <c r="C23" s="33" t="n">
        <v>10.5</v>
      </c>
      <c r="D23" s="33" t="n">
        <v>12.5</v>
      </c>
      <c r="E23" s="25"/>
    </row>
    <row r="24" s="26" customFormat="true" ht="30.75" hidden="false" customHeight="true" outlineLevel="0" collapsed="false">
      <c r="A24" s="19" t="s">
        <v>15</v>
      </c>
      <c r="B24" s="33" t="n">
        <v>36.4</v>
      </c>
      <c r="C24" s="33" t="n">
        <v>35.4</v>
      </c>
      <c r="D24" s="33" t="n">
        <v>37.4</v>
      </c>
      <c r="E24" s="25"/>
    </row>
    <row r="25" s="26" customFormat="true" ht="30.75" hidden="false" customHeight="true" outlineLevel="0" collapsed="false">
      <c r="A25" s="35" t="s">
        <v>16</v>
      </c>
      <c r="B25" s="36" t="n">
        <v>32.1</v>
      </c>
      <c r="C25" s="36" t="n">
        <v>35.8</v>
      </c>
      <c r="D25" s="36" t="n">
        <v>28.1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20T17:15:55Z</cp:lastPrinted>
  <dcterms:modified xsi:type="dcterms:W3CDTF">2008-06-20T17:39:47Z</dcterms:modified>
  <cp:revision>0</cp:revision>
  <dc:subject/>
  <dc:title/>
</cp:coreProperties>
</file>