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Cordia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Cordia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Cordia New"/>
        <family val="2"/>
      </rPr>
      <t xml:space="preserve">)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00"/>
    <numFmt numFmtId="168" formatCode="[$-409]mmm\-yy"/>
    <numFmt numFmtId="169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3"/>
      <color rgb="FF000000"/>
      <name val="Cordia New"/>
      <family val="2"/>
    </font>
    <font>
      <sz val="15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1" name="Text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5960</xdr:rowOff>
    </xdr:from>
    <xdr:to>
      <xdr:col>0</xdr:col>
      <xdr:colOff>467280</xdr:colOff>
      <xdr:row>26</xdr:row>
      <xdr:rowOff>295920</xdr:rowOff>
    </xdr:to>
    <xdr:sp>
      <xdr:nvSpPr>
        <xdr:cNvPr id="2" name="Text 4"/>
        <xdr:cNvSpPr/>
      </xdr:nvSpPr>
      <xdr:spPr>
        <a:xfrm>
          <a:off x="175320" y="9543960"/>
          <a:ext cx="29196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6320</xdr:rowOff>
    </xdr:from>
    <xdr:to>
      <xdr:col>0</xdr:col>
      <xdr:colOff>467280</xdr:colOff>
      <xdr:row>25</xdr:row>
      <xdr:rowOff>295920</xdr:rowOff>
    </xdr:to>
    <xdr:sp>
      <xdr:nvSpPr>
        <xdr:cNvPr id="3" name="Text 5"/>
        <xdr:cNvSpPr/>
      </xdr:nvSpPr>
      <xdr:spPr>
        <a:xfrm>
          <a:off x="175320" y="9153720"/>
          <a:ext cx="2919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7</xdr:row>
      <xdr:rowOff>258120</xdr:rowOff>
    </xdr:to>
    <xdr:sp>
      <xdr:nvSpPr>
        <xdr:cNvPr id="4" name="Text 6"/>
        <xdr:cNvSpPr/>
      </xdr:nvSpPr>
      <xdr:spPr>
        <a:xfrm>
          <a:off x="1392120" y="5943600"/>
          <a:ext cx="2498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</row>
    <row r="5" s="17" customFormat="true" ht="30.75" hidden="false" customHeight="true" outlineLevel="0" collapsed="false">
      <c r="A5" s="13" t="s">
        <v>7</v>
      </c>
      <c r="B5" s="14" t="n">
        <v>207977</v>
      </c>
      <c r="C5" s="14" t="n">
        <v>110683</v>
      </c>
      <c r="D5" s="15" t="n">
        <v>97294</v>
      </c>
      <c r="E5" s="16"/>
      <c r="G5" s="18" t="n">
        <v>777</v>
      </c>
      <c r="H5" s="18"/>
      <c r="I5" s="18"/>
    </row>
    <row r="6" s="17" customFormat="true" ht="6" hidden="false" customHeight="true" outlineLevel="0" collapsed="false">
      <c r="A6" s="13"/>
      <c r="B6" s="14"/>
      <c r="C6" s="14"/>
      <c r="D6" s="15"/>
      <c r="E6" s="16"/>
      <c r="G6" s="18"/>
      <c r="H6" s="18"/>
      <c r="I6" s="18"/>
    </row>
    <row r="7" s="22" customFormat="true" ht="30.75" hidden="false" customHeight="true" outlineLevel="0" collapsed="false">
      <c r="A7" s="19" t="s">
        <v>8</v>
      </c>
      <c r="B7" s="20" t="n">
        <v>2831</v>
      </c>
      <c r="C7" s="20" t="n">
        <v>1451</v>
      </c>
      <c r="D7" s="20" t="n">
        <v>1380</v>
      </c>
      <c r="E7" s="21"/>
      <c r="F7" s="22" t="n">
        <f aca="false">B7*100/B5</f>
        <v>1.36120821052328</v>
      </c>
      <c r="G7" s="22" t="n">
        <f aca="false">C7*100/C5</f>
        <v>1.31095109456737</v>
      </c>
      <c r="H7" s="22" t="n">
        <f aca="false">D7*100/D5</f>
        <v>1.41838140070302</v>
      </c>
      <c r="I7" s="23"/>
    </row>
    <row r="8" s="22" customFormat="true" ht="30.75" hidden="false" customHeight="true" outlineLevel="0" collapsed="false">
      <c r="A8" s="19" t="s">
        <v>9</v>
      </c>
      <c r="B8" s="20" t="n">
        <v>595</v>
      </c>
      <c r="C8" s="20" t="n">
        <v>519</v>
      </c>
      <c r="D8" s="20" t="n">
        <v>76</v>
      </c>
      <c r="E8" s="21"/>
      <c r="F8" s="22" t="n">
        <f aca="false">B8*100/B5</f>
        <v>0.286089327185218</v>
      </c>
      <c r="G8" s="22" t="n">
        <f aca="false">C8*100/C5</f>
        <v>0.468906697505489</v>
      </c>
      <c r="H8" s="22" t="n">
        <f aca="false">D8*100/D5</f>
        <v>0.0781137582995868</v>
      </c>
      <c r="I8" s="23"/>
    </row>
    <row r="9" s="22" customFormat="true" ht="30.75" hidden="false" customHeight="true" outlineLevel="0" collapsed="false">
      <c r="A9" s="24" t="s">
        <v>10</v>
      </c>
      <c r="B9" s="20" t="n">
        <v>4046</v>
      </c>
      <c r="C9" s="20" t="n">
        <v>1617</v>
      </c>
      <c r="D9" s="20" t="n">
        <v>2429</v>
      </c>
      <c r="E9" s="21"/>
      <c r="F9" s="22" t="n">
        <f aca="false">B9*100/B5</f>
        <v>1.94540742485948</v>
      </c>
      <c r="G9" s="22" t="n">
        <f aca="false">C9*100/C5</f>
        <v>1.46092895928011</v>
      </c>
      <c r="H9" s="22" t="n">
        <f aca="false">D9*100/D5</f>
        <v>2.49655682775916</v>
      </c>
      <c r="I9" s="23"/>
    </row>
    <row r="10" s="22" customFormat="true" ht="30.75" hidden="false" customHeight="true" outlineLevel="0" collapsed="false">
      <c r="A10" s="19" t="s">
        <v>11</v>
      </c>
      <c r="B10" s="20" t="n">
        <v>26670</v>
      </c>
      <c r="C10" s="20" t="n">
        <v>12539</v>
      </c>
      <c r="D10" s="20" t="n">
        <v>14131</v>
      </c>
      <c r="E10" s="21"/>
      <c r="F10" s="22" t="n">
        <f aca="false">B10*100/B5</f>
        <v>12.8235333714786</v>
      </c>
      <c r="G10" s="22" t="n">
        <f aca="false">C10*100/C5</f>
        <v>11.3287496724881</v>
      </c>
      <c r="H10" s="22" t="n">
        <f aca="false">D10*100/D5</f>
        <v>14.5240199806771</v>
      </c>
      <c r="I10" s="23"/>
    </row>
    <row r="11" s="22" customFormat="true" ht="30.75" hidden="false" customHeight="true" outlineLevel="0" collapsed="false">
      <c r="A11" s="19" t="s">
        <v>12</v>
      </c>
      <c r="B11" s="20" t="n">
        <v>13794</v>
      </c>
      <c r="C11" s="20" t="n">
        <v>7351</v>
      </c>
      <c r="D11" s="20" t="n">
        <v>6443</v>
      </c>
      <c r="E11" s="21"/>
      <c r="F11" s="22" t="n">
        <f aca="false">B11*100/B5</f>
        <v>6.63246416671074</v>
      </c>
      <c r="G11" s="22" t="n">
        <f aca="false">C11*100/C5</f>
        <v>6.64148965965867</v>
      </c>
      <c r="H11" s="22" t="n">
        <f aca="false">D11*100/D5</f>
        <v>6.62219664110839</v>
      </c>
      <c r="I11" s="23"/>
    </row>
    <row r="12" s="26" customFormat="true" ht="30.75" hidden="false" customHeight="true" outlineLevel="0" collapsed="false">
      <c r="A12" s="19" t="s">
        <v>13</v>
      </c>
      <c r="B12" s="20" t="n">
        <v>30402</v>
      </c>
      <c r="C12" s="20" t="n">
        <v>16498</v>
      </c>
      <c r="D12" s="20" t="n">
        <v>13904</v>
      </c>
      <c r="E12" s="25"/>
      <c r="F12" s="22" t="n">
        <f aca="false">B12*100/B5</f>
        <v>14.617962563168</v>
      </c>
      <c r="G12" s="22" t="n">
        <f aca="false">C12*100/C5</f>
        <v>14.9056313977756</v>
      </c>
      <c r="H12" s="22" t="n">
        <f aca="false">D12*100/D5</f>
        <v>14.2907065183876</v>
      </c>
      <c r="I12" s="23"/>
    </row>
    <row r="13" s="26" customFormat="true" ht="30.75" hidden="false" customHeight="true" outlineLevel="0" collapsed="false">
      <c r="A13" s="19" t="s">
        <v>14</v>
      </c>
      <c r="B13" s="27" t="n">
        <v>68792</v>
      </c>
      <c r="C13" s="27" t="n">
        <v>38296</v>
      </c>
      <c r="D13" s="27" t="n">
        <v>30496</v>
      </c>
      <c r="E13" s="25"/>
      <c r="F13" s="22" t="n">
        <f aca="false">B13*100/B5</f>
        <v>33.0767344465975</v>
      </c>
      <c r="G13" s="22" t="n">
        <f aca="false">C13*100/C5</f>
        <v>34.5997126930062</v>
      </c>
      <c r="H13" s="22" t="n">
        <f aca="false">D13*100/D5</f>
        <v>31.3441733303184</v>
      </c>
      <c r="I13" s="23"/>
    </row>
    <row r="14" s="26" customFormat="true" ht="30.75" hidden="false" customHeight="true" outlineLevel="0" collapsed="false">
      <c r="A14" s="28" t="s">
        <v>15</v>
      </c>
      <c r="B14" s="27" t="n">
        <v>60847</v>
      </c>
      <c r="C14" s="27" t="n">
        <v>32412</v>
      </c>
      <c r="D14" s="27" t="n">
        <v>28435</v>
      </c>
      <c r="E14" s="25"/>
      <c r="F14" s="22" t="n">
        <f aca="false">B14*100/B5</f>
        <v>29.2566004894772</v>
      </c>
      <c r="G14" s="22" t="n">
        <f aca="false">C14*100/C5</f>
        <v>29.2836298257185</v>
      </c>
      <c r="H14" s="22" t="n">
        <f aca="false">D14*100/D5</f>
        <v>29.2258515427467</v>
      </c>
      <c r="I14" s="23"/>
    </row>
    <row r="15" s="26" customFormat="true" ht="25.5" hidden="false" customHeight="true" outlineLevel="0" collapsed="false">
      <c r="A15" s="3"/>
      <c r="B15" s="29"/>
      <c r="C15" s="30" t="s">
        <v>16</v>
      </c>
      <c r="D15" s="29"/>
      <c r="E15" s="25"/>
      <c r="G15" s="31"/>
      <c r="H15" s="31"/>
      <c r="I15" s="31"/>
    </row>
    <row r="16" s="17" customFormat="true" ht="30.75" hidden="false" customHeight="true" outlineLevel="0" collapsed="false">
      <c r="A16" s="13" t="s">
        <v>7</v>
      </c>
      <c r="B16" s="32" t="n">
        <v>100</v>
      </c>
      <c r="C16" s="32" t="n">
        <v>100</v>
      </c>
      <c r="D16" s="32" t="n">
        <v>100</v>
      </c>
      <c r="E16" s="16"/>
      <c r="G16" s="18"/>
      <c r="H16" s="18"/>
      <c r="I16" s="18"/>
    </row>
    <row r="17" s="17" customFormat="true" ht="6" hidden="false" customHeight="true" outlineLevel="0" collapsed="false">
      <c r="A17" s="13"/>
      <c r="B17" s="32"/>
      <c r="C17" s="32"/>
      <c r="D17" s="32"/>
      <c r="E17" s="16"/>
      <c r="G17" s="18"/>
      <c r="H17" s="18"/>
      <c r="I17" s="18"/>
    </row>
    <row r="18" s="22" customFormat="true" ht="30.75" hidden="false" customHeight="true" outlineLevel="0" collapsed="false">
      <c r="A18" s="19" t="s">
        <v>17</v>
      </c>
      <c r="B18" s="33" t="n">
        <v>1.4</v>
      </c>
      <c r="C18" s="33" t="n">
        <v>1.3</v>
      </c>
      <c r="D18" s="33" t="n">
        <v>1.4</v>
      </c>
      <c r="E18" s="21"/>
      <c r="G18" s="34"/>
      <c r="H18" s="34"/>
      <c r="I18" s="34"/>
    </row>
    <row r="19" s="22" customFormat="true" ht="30.75" hidden="false" customHeight="true" outlineLevel="0" collapsed="false">
      <c r="A19" s="19" t="s">
        <v>18</v>
      </c>
      <c r="B19" s="33" t="n">
        <v>0.3</v>
      </c>
      <c r="C19" s="33" t="n">
        <v>0.5</v>
      </c>
      <c r="D19" s="33" t="n">
        <v>0.1</v>
      </c>
      <c r="E19" s="21"/>
    </row>
    <row r="20" s="22" customFormat="true" ht="30.75" hidden="false" customHeight="true" outlineLevel="0" collapsed="false">
      <c r="A20" s="24" t="s">
        <v>10</v>
      </c>
      <c r="B20" s="33" t="n">
        <v>2</v>
      </c>
      <c r="C20" s="33" t="n">
        <v>1.5</v>
      </c>
      <c r="D20" s="33" t="n">
        <v>2.5</v>
      </c>
      <c r="E20" s="21"/>
    </row>
    <row r="21" s="22" customFormat="true" ht="30.75" hidden="false" customHeight="true" outlineLevel="0" collapsed="false">
      <c r="A21" s="19" t="s">
        <v>11</v>
      </c>
      <c r="B21" s="33" t="n">
        <v>12.8</v>
      </c>
      <c r="C21" s="33" t="n">
        <v>11.3</v>
      </c>
      <c r="D21" s="33" t="n">
        <v>14.5</v>
      </c>
      <c r="E21" s="21"/>
    </row>
    <row r="22" s="22" customFormat="true" ht="30.75" hidden="false" customHeight="true" outlineLevel="0" collapsed="false">
      <c r="A22" s="19" t="s">
        <v>12</v>
      </c>
      <c r="B22" s="33" t="n">
        <v>6.6</v>
      </c>
      <c r="C22" s="33" t="n">
        <v>6.6</v>
      </c>
      <c r="D22" s="33" t="n">
        <v>6.6</v>
      </c>
      <c r="E22" s="21"/>
    </row>
    <row r="23" s="26" customFormat="true" ht="30.75" hidden="false" customHeight="true" outlineLevel="0" collapsed="false">
      <c r="A23" s="19" t="s">
        <v>13</v>
      </c>
      <c r="B23" s="33" t="n">
        <v>14.6</v>
      </c>
      <c r="C23" s="33" t="n">
        <v>14.9</v>
      </c>
      <c r="D23" s="33" t="n">
        <v>14.3</v>
      </c>
      <c r="E23" s="25"/>
    </row>
    <row r="24" s="26" customFormat="true" ht="30.75" hidden="false" customHeight="true" outlineLevel="0" collapsed="false">
      <c r="A24" s="19" t="s">
        <v>14</v>
      </c>
      <c r="B24" s="33" t="n">
        <v>33.1</v>
      </c>
      <c r="C24" s="33" t="n">
        <v>34.6</v>
      </c>
      <c r="D24" s="33" t="n">
        <v>31.4</v>
      </c>
      <c r="E24" s="25"/>
    </row>
    <row r="25" s="26" customFormat="true" ht="30.75" hidden="false" customHeight="true" outlineLevel="0" collapsed="false">
      <c r="A25" s="35" t="s">
        <v>15</v>
      </c>
      <c r="B25" s="36" t="n">
        <v>29.2</v>
      </c>
      <c r="C25" s="36" t="n">
        <v>29.3</v>
      </c>
      <c r="D25" s="36" t="n">
        <v>29.2</v>
      </c>
      <c r="E25" s="25"/>
    </row>
    <row r="26" customFormat="false" ht="30.75" hidden="false" customHeight="true" outlineLevel="0" collapsed="false">
      <c r="A26" s="37" t="s">
        <v>19</v>
      </c>
      <c r="B26" s="38"/>
      <c r="C26" s="38"/>
      <c r="D26" s="39"/>
    </row>
    <row r="27" customFormat="false" ht="30.75" hidden="false" customHeight="true" outlineLevel="0" collapsed="false">
      <c r="A27" s="37"/>
      <c r="B27" s="38"/>
      <c r="C27" s="38"/>
      <c r="D27" s="38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520138888888889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09-11T09:41:11Z</cp:lastPrinted>
  <dcterms:modified xsi:type="dcterms:W3CDTF">2008-10-01T03:34:13Z</dcterms:modified>
  <cp:revision>0</cp:revision>
  <dc:subject/>
  <dc:title/>
</cp:coreProperties>
</file>