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  </t>
    </r>
    <r>
      <rPr>
        <sz val="15"/>
        <rFont val="Angsana New"/>
        <family val="1"/>
      </rPr>
      <t xml:space="preserve">               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ร้อยละ</t>
  </si>
  <si>
    <r>
      <rPr>
        <sz val="15"/>
        <rFont val="Angsana New"/>
        <family val="1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33" hidden="false" customHeight="true" outlineLevel="0" collapsed="false">
      <c r="A2" s="2" t="s">
        <v>1</v>
      </c>
      <c r="B2" s="3"/>
      <c r="C2" s="3"/>
      <c r="D2" s="3"/>
    </row>
    <row r="3" s="7" customFormat="tru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7" customFormat="true" ht="33" hidden="false" customHeight="true" outlineLevel="0" collapsed="false">
      <c r="A4" s="8"/>
      <c r="B4" s="9" t="s">
        <v>6</v>
      </c>
      <c r="C4" s="9"/>
      <c r="D4" s="9"/>
      <c r="E4" s="10"/>
    </row>
    <row r="5" s="14" customFormat="true" ht="30.75" hidden="false" customHeight="true" outlineLevel="0" collapsed="false">
      <c r="A5" s="11" t="s">
        <v>7</v>
      </c>
      <c r="B5" s="12" t="n">
        <f aca="false">SUM(C5:D5)</f>
        <v>587083</v>
      </c>
      <c r="C5" s="12" t="n">
        <f aca="false">SUM(C6:C13)</f>
        <v>316135</v>
      </c>
      <c r="D5" s="12" t="n">
        <f aca="false">SUM(D6:D13)</f>
        <v>270948</v>
      </c>
      <c r="E5" s="13"/>
    </row>
    <row r="6" s="14" customFormat="true" ht="30" hidden="false" customHeight="true" outlineLevel="0" collapsed="false">
      <c r="A6" s="15" t="s">
        <v>8</v>
      </c>
      <c r="B6" s="16" t="n">
        <f aca="false">SUM(C6:D6)</f>
        <v>3597</v>
      </c>
      <c r="C6" s="16" t="n">
        <v>2864</v>
      </c>
      <c r="D6" s="17" t="n">
        <v>733</v>
      </c>
      <c r="E6" s="13"/>
    </row>
    <row r="7" s="20" customFormat="true" ht="30" hidden="false" customHeight="true" outlineLevel="0" collapsed="false">
      <c r="A7" s="18" t="s">
        <v>9</v>
      </c>
      <c r="B7" s="16" t="n">
        <f aca="false">SUM(C7:D7)</f>
        <v>3160</v>
      </c>
      <c r="C7" s="16" t="n">
        <v>1943</v>
      </c>
      <c r="D7" s="17" t="n">
        <v>1217</v>
      </c>
      <c r="E7" s="19"/>
    </row>
    <row r="8" s="20" customFormat="true" ht="30" hidden="false" customHeight="true" outlineLevel="0" collapsed="false">
      <c r="A8" s="21" t="s">
        <v>10</v>
      </c>
      <c r="B8" s="16" t="n">
        <f aca="false">SUM(C8:D8)</f>
        <v>21361</v>
      </c>
      <c r="C8" s="16" t="n">
        <v>12486</v>
      </c>
      <c r="D8" s="17" t="n">
        <v>8875</v>
      </c>
      <c r="E8" s="19"/>
    </row>
    <row r="9" s="20" customFormat="true" ht="30" hidden="false" customHeight="true" outlineLevel="0" collapsed="false">
      <c r="A9" s="18" t="s">
        <v>11</v>
      </c>
      <c r="B9" s="16" t="n">
        <f aca="false">SUM(C9:D9)</f>
        <v>45374</v>
      </c>
      <c r="C9" s="16" t="n">
        <v>21652</v>
      </c>
      <c r="D9" s="17" t="n">
        <v>23722</v>
      </c>
      <c r="E9" s="19"/>
    </row>
    <row r="10" s="20" customFormat="true" ht="30" hidden="false" customHeight="true" outlineLevel="0" collapsed="false">
      <c r="A10" s="18" t="s">
        <v>12</v>
      </c>
      <c r="B10" s="16" t="n">
        <f aca="false">SUM(C10:D10)</f>
        <v>48279</v>
      </c>
      <c r="C10" s="16" t="n">
        <v>25522</v>
      </c>
      <c r="D10" s="17" t="n">
        <v>22757</v>
      </c>
      <c r="E10" s="19"/>
    </row>
    <row r="11" s="15" customFormat="true" ht="30" hidden="false" customHeight="true" outlineLevel="0" collapsed="false">
      <c r="A11" s="18" t="s">
        <v>13</v>
      </c>
      <c r="B11" s="16" t="n">
        <f aca="false">SUM(C11:D11)</f>
        <v>53994</v>
      </c>
      <c r="C11" s="22" t="n">
        <v>30328</v>
      </c>
      <c r="D11" s="22" t="n">
        <v>23666</v>
      </c>
      <c r="E11" s="23"/>
    </row>
    <row r="12" s="15" customFormat="true" ht="30" hidden="false" customHeight="true" outlineLevel="0" collapsed="false">
      <c r="A12" s="18" t="s">
        <v>14</v>
      </c>
      <c r="B12" s="16" t="n">
        <f aca="false">SUM(C12:D12)</f>
        <v>185913</v>
      </c>
      <c r="C12" s="22" t="n">
        <v>83585</v>
      </c>
      <c r="D12" s="22" t="n">
        <v>102328</v>
      </c>
      <c r="E12" s="23"/>
    </row>
    <row r="13" s="15" customFormat="true" ht="30" hidden="false" customHeight="true" outlineLevel="0" collapsed="false">
      <c r="A13" s="24" t="s">
        <v>15</v>
      </c>
      <c r="B13" s="16" t="n">
        <f aca="false">SUM(C13:D13)</f>
        <v>225405</v>
      </c>
      <c r="C13" s="22" t="n">
        <v>137755</v>
      </c>
      <c r="D13" s="22" t="n">
        <v>87650</v>
      </c>
      <c r="E13" s="23"/>
    </row>
    <row r="14" s="15" customFormat="true" ht="33" hidden="false" customHeight="true" outlineLevel="0" collapsed="false">
      <c r="A14" s="3"/>
      <c r="B14" s="25" t="s">
        <v>16</v>
      </c>
      <c r="C14" s="25"/>
      <c r="D14" s="25"/>
      <c r="E14" s="23"/>
    </row>
    <row r="15" s="14" customFormat="true" ht="30.75" hidden="false" customHeight="true" outlineLevel="0" collapsed="false">
      <c r="A15" s="11" t="s">
        <v>7</v>
      </c>
      <c r="B15" s="26" t="n">
        <f aca="false">B5*100/B5</f>
        <v>100</v>
      </c>
      <c r="C15" s="26" t="n">
        <f aca="false">C5*100/C5</f>
        <v>100</v>
      </c>
      <c r="D15" s="26" t="n">
        <f aca="false">D5*100/D5</f>
        <v>100</v>
      </c>
      <c r="E15" s="13"/>
      <c r="F15" s="27"/>
      <c r="G15" s="27"/>
      <c r="H15" s="27"/>
    </row>
    <row r="16" s="14" customFormat="true" ht="4.5" hidden="false" customHeight="true" outlineLevel="0" collapsed="false">
      <c r="A16" s="11"/>
      <c r="B16" s="28"/>
      <c r="C16" s="28"/>
      <c r="D16" s="28"/>
      <c r="E16" s="13"/>
    </row>
    <row r="17" s="14" customFormat="true" ht="30" hidden="false" customHeight="true" outlineLevel="0" collapsed="false">
      <c r="A17" s="15" t="s">
        <v>8</v>
      </c>
      <c r="B17" s="28" t="n">
        <f aca="false">B6*100/$B$5</f>
        <v>0.612690198830489</v>
      </c>
      <c r="C17" s="28" t="n">
        <f aca="false">C6*100/$C$5</f>
        <v>0.9059420817056</v>
      </c>
      <c r="D17" s="28" t="n">
        <f aca="false">D6*100/$D$5</f>
        <v>0.270531614922421</v>
      </c>
      <c r="E17" s="13"/>
      <c r="G17" s="27"/>
    </row>
    <row r="18" s="20" customFormat="true" ht="30" hidden="false" customHeight="true" outlineLevel="0" collapsed="false">
      <c r="A18" s="18" t="s">
        <v>9</v>
      </c>
      <c r="B18" s="28" t="n">
        <f aca="false">B7*100/$B$5</f>
        <v>0.53825438651775</v>
      </c>
      <c r="C18" s="28" t="n">
        <f aca="false">C7*100/$C$5</f>
        <v>0.614610846631977</v>
      </c>
      <c r="D18" s="28" t="n">
        <f aca="false">D7*100/$D$5</f>
        <v>0.449163677163146</v>
      </c>
      <c r="E18" s="19"/>
    </row>
    <row r="19" s="20" customFormat="true" ht="30" hidden="false" customHeight="true" outlineLevel="0" collapsed="false">
      <c r="A19" s="21" t="s">
        <v>10</v>
      </c>
      <c r="B19" s="28" t="n">
        <v>3.7</v>
      </c>
      <c r="C19" s="28" t="n">
        <v>4</v>
      </c>
      <c r="D19" s="28" t="n">
        <f aca="false">D8*100/$D$5</f>
        <v>3.27553626526123</v>
      </c>
      <c r="E19" s="19"/>
    </row>
    <row r="20" s="20" customFormat="true" ht="30" hidden="false" customHeight="true" outlineLevel="0" collapsed="false">
      <c r="A20" s="18" t="s">
        <v>17</v>
      </c>
      <c r="B20" s="28" t="n">
        <f aca="false">B9*100/$B$5</f>
        <v>7.72871978919505</v>
      </c>
      <c r="C20" s="28" t="n">
        <f aca="false">C9*100/$C$5</f>
        <v>6.84897274898382</v>
      </c>
      <c r="D20" s="28" t="n">
        <f aca="false">D9*100/$D$5</f>
        <v>8.7551854968481</v>
      </c>
      <c r="E20" s="19"/>
    </row>
    <row r="21" s="20" customFormat="true" ht="30" hidden="false" customHeight="true" outlineLevel="0" collapsed="false">
      <c r="A21" s="18" t="s">
        <v>12</v>
      </c>
      <c r="B21" s="28" t="n">
        <f aca="false">B10*100/$B$5</f>
        <v>8.22353909072482</v>
      </c>
      <c r="C21" s="28" t="n">
        <f aca="false">C10*100/$C$5</f>
        <v>8.0731333132997</v>
      </c>
      <c r="D21" s="28" t="n">
        <f aca="false">D10*100/$D$5</f>
        <v>8.39902859589294</v>
      </c>
      <c r="E21" s="19"/>
    </row>
    <row r="22" s="15" customFormat="true" ht="30" hidden="false" customHeight="true" outlineLevel="0" collapsed="false">
      <c r="A22" s="18" t="s">
        <v>13</v>
      </c>
      <c r="B22" s="28" t="n">
        <f aca="false">B11*100/$B$5</f>
        <v>9.1969959954555</v>
      </c>
      <c r="C22" s="28" t="n">
        <f aca="false">C11*100/$C$5</f>
        <v>9.59336992107802</v>
      </c>
      <c r="D22" s="28" t="n">
        <f aca="false">D11*100/$D$5</f>
        <v>8.73451732435744</v>
      </c>
      <c r="E22" s="23"/>
    </row>
    <row r="23" s="15" customFormat="true" ht="30" hidden="false" customHeight="true" outlineLevel="0" collapsed="false">
      <c r="A23" s="18" t="s">
        <v>14</v>
      </c>
      <c r="B23" s="28" t="n">
        <f aca="false">B12*100/$B$5</f>
        <v>31.6672429622387</v>
      </c>
      <c r="C23" s="28" t="n">
        <f aca="false">C12*100/$C$5</f>
        <v>26.4396539453082</v>
      </c>
      <c r="D23" s="28" t="n">
        <f aca="false">D12*100/$D$5</f>
        <v>37.7666563325804</v>
      </c>
      <c r="E23" s="23"/>
    </row>
    <row r="24" s="23" customFormat="true" ht="30" hidden="false" customHeight="true" outlineLevel="0" collapsed="false">
      <c r="A24" s="24" t="s">
        <v>15</v>
      </c>
      <c r="B24" s="28" t="n">
        <f aca="false">B13*100/$B$5</f>
        <v>38.3940601243776</v>
      </c>
      <c r="C24" s="28" t="n">
        <f aca="false">C13*100/$C$5</f>
        <v>43.5747386401379</v>
      </c>
      <c r="D24" s="28" t="n">
        <f aca="false">D13*100/$D$5</f>
        <v>32.3493806929743</v>
      </c>
    </row>
    <row r="25" s="15" customFormat="true" ht="5.1" hidden="false" customHeight="true" outlineLevel="0" collapsed="false">
      <c r="A25" s="29"/>
      <c r="B25" s="30"/>
      <c r="C25" s="29"/>
      <c r="D25" s="29"/>
      <c r="E25" s="29"/>
    </row>
    <row r="26" customFormat="false" ht="30" hidden="false" customHeight="true" outlineLevel="0" collapsed="false">
      <c r="A26" s="31" t="s">
        <v>18</v>
      </c>
    </row>
    <row r="27" customFormat="false" ht="23.25" hidden="false" customHeight="true" outlineLevel="0" collapsed="false">
      <c r="A27" s="32" t="s">
        <v>19</v>
      </c>
    </row>
    <row r="28" customFormat="false" ht="23.25" hidden="false" customHeight="true" outlineLevel="0" collapsed="false">
      <c r="A28" s="32" t="s">
        <v>20</v>
      </c>
    </row>
    <row r="29" customFormat="false" ht="24" hidden="false" customHeight="true" outlineLevel="0" collapsed="false">
      <c r="A29" s="15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7:54:00Z</dcterms:created>
  <dc:creator>phchabun</dc:creator>
  <dc:description/>
  <dc:language>en-US</dc:language>
  <cp:lastModifiedBy>phchabun</cp:lastModifiedBy>
  <dcterms:modified xsi:type="dcterms:W3CDTF">2009-06-16T08:07:34Z</dcterms:modified>
  <cp:revision>0</cp:revision>
  <dc:subject/>
  <dc:title/>
</cp:coreProperties>
</file>