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5" sheetId="1" state="visible" r:id="rId2"/>
  </sheets>
  <definedNames>
    <definedName function="false" hidden="false" localSheetId="0" name="_xlnm.Print_Area" vbProcedure="false">QR3_51tab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ย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4.2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300342</v>
      </c>
      <c r="C7" s="13" t="n">
        <v>161368</v>
      </c>
      <c r="D7" s="13" t="n">
        <v>138974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433</v>
      </c>
      <c r="C9" s="19" t="n">
        <v>163</v>
      </c>
      <c r="D9" s="19" t="n">
        <v>270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1239</v>
      </c>
      <c r="C10" s="19" t="n">
        <v>1111</v>
      </c>
      <c r="D10" s="19" t="n">
        <v>128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5661</v>
      </c>
      <c r="C11" s="19" t="n">
        <v>3078</v>
      </c>
      <c r="D11" s="19" t="n">
        <v>2583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8618</v>
      </c>
      <c r="C12" s="19" t="n">
        <v>4645</v>
      </c>
      <c r="D12" s="19" t="n">
        <v>3973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12691</v>
      </c>
      <c r="C13" s="19" t="n">
        <v>7712</v>
      </c>
      <c r="D13" s="19" t="n">
        <v>4978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24581</v>
      </c>
      <c r="C14" s="19" t="n">
        <v>9983</v>
      </c>
      <c r="D14" s="19" t="n">
        <v>14599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121938</v>
      </c>
      <c r="C15" s="19" t="n">
        <v>64357</v>
      </c>
      <c r="D15" s="19" t="n">
        <v>57581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125181</v>
      </c>
      <c r="C16" s="19" t="n">
        <v>70320</v>
      </c>
      <c r="D16" s="19" t="n">
        <v>54861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4" customFormat="true" ht="20.25" hidden="false" customHeight="true" outlineLevel="0" collapsed="false">
      <c r="A18" s="31" t="s">
        <v>7</v>
      </c>
      <c r="B18" s="32" t="n">
        <f aca="false">SUM(B19:B33)</f>
        <v>100</v>
      </c>
      <c r="C18" s="32" t="n">
        <f aca="false">SUM(C19:C33)</f>
        <v>100.000619701552</v>
      </c>
      <c r="D18" s="32" t="n">
        <f aca="false">SUM(D19:D33)</f>
        <v>99.9992804409458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s="22" customFormat="true" ht="24.95" hidden="false" customHeight="true" outlineLevel="0" collapsed="false">
      <c r="A19" s="17" t="s">
        <v>8</v>
      </c>
      <c r="B19" s="35" t="n">
        <f aca="false">B9*100/B7</f>
        <v>0.144168980695341</v>
      </c>
      <c r="C19" s="35" t="n">
        <f aca="false">C9*100/C7</f>
        <v>0.101011352932428</v>
      </c>
      <c r="D19" s="35" t="n">
        <f aca="false">D9*100/D7</f>
        <v>0.194280944637126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5" t="n">
        <f aca="false">B10*100/B7</f>
        <v>0.412529716123619</v>
      </c>
      <c r="C20" s="35" t="n">
        <f aca="false">C10*100/C7</f>
        <v>0.688488423975014</v>
      </c>
      <c r="D20" s="35" t="n">
        <f aca="false">D10*100/D7</f>
        <v>0.0921035589390821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5" t="n">
        <f aca="false">B11*100/B7</f>
        <v>1.88485126955271</v>
      </c>
      <c r="C21" s="35" t="n">
        <f aca="false">C11*100/C7</f>
        <v>1.90744137623321</v>
      </c>
      <c r="D21" s="35" t="n">
        <f aca="false">D11*100/D7</f>
        <v>1.85862103702851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5" t="n">
        <f aca="false">B12*100/B7</f>
        <v>2.86939555573313</v>
      </c>
      <c r="C22" s="35" t="n">
        <f aca="false">C12*100/C7</f>
        <v>2.87851370779832</v>
      </c>
      <c r="D22" s="35" t="n">
        <f aca="false">D12*100/D7</f>
        <v>2.8588081223826</v>
      </c>
      <c r="J22" s="26"/>
    </row>
    <row r="23" s="22" customFormat="true" ht="24.95" hidden="false" customHeight="true" outlineLevel="0" collapsed="false">
      <c r="A23" s="17" t="s">
        <v>12</v>
      </c>
      <c r="B23" s="35" t="n">
        <f aca="false">B13*100/B7</f>
        <v>4.22551624481425</v>
      </c>
      <c r="C23" s="35" t="n">
        <f aca="false">C13*100/C7</f>
        <v>4.77913836696247</v>
      </c>
      <c r="D23" s="35" t="n">
        <f aca="false">D13*100/D7</f>
        <v>3.58196497186524</v>
      </c>
    </row>
    <row r="24" s="28" customFormat="true" ht="24.95" hidden="false" customHeight="true" outlineLevel="0" collapsed="false">
      <c r="A24" s="17" t="s">
        <v>13</v>
      </c>
      <c r="B24" s="35" t="n">
        <f aca="false">B14*100/B7</f>
        <v>8.18433652303041</v>
      </c>
      <c r="C24" s="35" t="n">
        <f aca="false">C14*100/C7</f>
        <v>6.1864805909474</v>
      </c>
      <c r="D24" s="35" t="n">
        <f aca="false">D14*100/D7</f>
        <v>10.5048426324348</v>
      </c>
    </row>
    <row r="25" s="28" customFormat="true" ht="24.95" hidden="false" customHeight="true" outlineLevel="0" collapsed="false">
      <c r="A25" s="17" t="s">
        <v>14</v>
      </c>
      <c r="B25" s="35" t="n">
        <f aca="false">B15*100/B7</f>
        <v>40.5997163233913</v>
      </c>
      <c r="C25" s="35" t="n">
        <f aca="false">C15*100/C7</f>
        <v>39.8821327648604</v>
      </c>
      <c r="D25" s="35" t="n">
        <f aca="false">D15*100/D7</f>
        <v>41.4329299005569</v>
      </c>
    </row>
    <row r="26" s="28" customFormat="true" ht="24.95" hidden="false" customHeight="true" outlineLevel="0" collapsed="false">
      <c r="A26" s="17" t="s">
        <v>15</v>
      </c>
      <c r="B26" s="35" t="n">
        <f aca="false">B16*100/B7</f>
        <v>41.6794853866592</v>
      </c>
      <c r="C26" s="35" t="n">
        <f aca="false">C16*100/C7</f>
        <v>43.5774131178425</v>
      </c>
      <c r="D26" s="35" t="n">
        <f aca="false">D16*100/D7</f>
        <v>39.4757292731014</v>
      </c>
    </row>
    <row r="27" s="38" customFormat="true" ht="10.5" hidden="false" customHeight="true" outlineLevel="0" collapsed="false">
      <c r="A27" s="36"/>
      <c r="B27" s="37"/>
      <c r="C27" s="37"/>
      <c r="D27" s="37"/>
    </row>
    <row r="28" s="41" customFormat="true" ht="6" hidden="false" customHeight="true" outlineLevel="0" collapsed="false">
      <c r="A28" s="39"/>
      <c r="B28" s="40"/>
      <c r="C28" s="40"/>
      <c r="D28" s="40"/>
    </row>
    <row r="29" s="43" customFormat="true" ht="27" hidden="false" customHeight="true" outlineLevel="0" collapsed="false">
      <c r="A29" s="42" t="s">
        <v>17</v>
      </c>
    </row>
    <row r="30" s="46" customFormat="true" ht="22.5" hidden="false" customHeight="true" outlineLevel="0" collapsed="false">
      <c r="A30" s="44" t="s">
        <v>18</v>
      </c>
      <c r="B30" s="45"/>
      <c r="C30" s="45"/>
      <c r="D30" s="45"/>
    </row>
    <row r="31" s="46" customFormat="true" ht="30.75" hidden="false" customHeight="true" outlineLevel="0" collapsed="false">
      <c r="A31" s="47" t="s">
        <v>19</v>
      </c>
      <c r="B31" s="45"/>
      <c r="C31" s="45"/>
      <c r="D31" s="45"/>
    </row>
    <row r="32" s="46" customFormat="true" ht="30.75" hidden="false" customHeight="true" outlineLevel="0" collapsed="false">
      <c r="A32" s="45"/>
      <c r="B32" s="45"/>
      <c r="C32" s="45"/>
      <c r="D32" s="45"/>
    </row>
    <row r="33" s="46" customFormat="true" ht="30.75" hidden="false" customHeight="true" outlineLevel="0" collapsed="false">
      <c r="A33" s="45"/>
      <c r="B33" s="45"/>
      <c r="C33" s="45"/>
      <c r="D33" s="45"/>
    </row>
    <row r="34" s="46" customFormat="true" ht="30.75" hidden="false" customHeight="true" outlineLevel="0" collapsed="false">
      <c r="A34" s="45"/>
    </row>
    <row r="35" s="46" customFormat="true" ht="30.75" hidden="false" customHeight="true" outlineLevel="0" collapsed="false"/>
    <row r="36" s="46" customFormat="true" ht="30.75" hidden="false" customHeight="true" outlineLevel="0" collapsed="false"/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customFormat="false" ht="30.75" hidden="false" customHeight="true" outlineLevel="0" collapsed="false">
      <c r="A687" s="46"/>
    </row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14:35Z</dcterms:modified>
  <cp:revision>0</cp:revision>
  <dc:subject/>
  <dc:title/>
</cp:coreProperties>
</file>