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ที่ 1" sheetId="1" state="visible" r:id="rId2"/>
    <sheet name="ตารางที่ 2" sheetId="2" state="visible" r:id="rId3"/>
    <sheet name="ตารางที่ 3" sheetId="3" state="visible" r:id="rId4"/>
    <sheet name="ตารางที่ 4" sheetId="4" state="visible" r:id="rId5"/>
    <sheet name="ตารางที่ 5" sheetId="5" state="visible" r:id="rId6"/>
    <sheet name="ตาราง 6" sheetId="6" state="visible" r:id="rId7"/>
    <sheet name="ตารางที่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</si>
  <si>
    <t xml:space="preserve">อาชีพ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</si>
  <si>
    <t xml:space="preserve">อุตสาหกรรม     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เกษตรกรรม  ล่าสัตว์  ป่าไม้ </t>
    </r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การประมง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การทำเหมืองแร่  เหมืองหิน</t>
    </r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การไฟฟ้า  ก๊าซ  และประปา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การขายส่ง  การขายปลีก </t>
    </r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โรงแรม และ ภัตตาคาร</t>
    </r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การขนส่ง  ที่เก็บสินค้า  คมนาคม</t>
    </r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การเป็นตัวกลางทางการเงิน</t>
    </r>
  </si>
  <si>
    <r>
      <rPr>
        <sz val="15"/>
        <rFont val="Angsana New"/>
        <family val="1"/>
      </rPr>
      <t xml:space="preserve">11. </t>
    </r>
    <r>
      <rPr>
        <sz val="15"/>
        <rFont val="Noto Sans Devanagari"/>
        <family val="2"/>
      </rPr>
      <t xml:space="preserve">อสังหาริมทรัพย์  และการให้เช่า  </t>
    </r>
  </si>
  <si>
    <r>
      <rPr>
        <sz val="15"/>
        <rFont val="Angsana New"/>
        <family val="1"/>
      </rPr>
      <t xml:space="preserve">12. </t>
    </r>
    <r>
      <rPr>
        <sz val="15"/>
        <rFont val="Noto Sans Devanagari"/>
        <family val="2"/>
      </rPr>
      <t xml:space="preserve">การบริหารราชการ และป้องกันประเทศ</t>
    </r>
  </si>
  <si>
    <r>
      <rPr>
        <sz val="15"/>
        <rFont val="Angsana New"/>
        <family val="1"/>
      </rPr>
      <t xml:space="preserve">13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Angsana New"/>
        <family val="1"/>
      </rPr>
      <t xml:space="preserve">14. </t>
    </r>
    <r>
      <rPr>
        <sz val="15"/>
        <rFont val="Noto Sans Devanagari"/>
        <family val="2"/>
      </rPr>
      <t xml:space="preserve">งานด้านสุขภาพ  และสังคมสงเคราะห์</t>
    </r>
  </si>
  <si>
    <r>
      <rPr>
        <sz val="15"/>
        <rFont val="Angsana New"/>
        <family val="1"/>
      </rPr>
      <t xml:space="preserve">15. </t>
    </r>
    <r>
      <rPr>
        <sz val="15"/>
        <rFont val="Noto Sans Devanagari"/>
        <family val="2"/>
      </rPr>
      <t xml:space="preserve">กิจกรรมด้านบริการชุมชน  สังคม </t>
    </r>
  </si>
  <si>
    <r>
      <rPr>
        <sz val="15"/>
        <rFont val="Angsana New"/>
        <family val="1"/>
      </rPr>
      <t xml:space="preserve">16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Angsana New"/>
        <family val="1"/>
      </rPr>
      <t xml:space="preserve">17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Angsana New"/>
        <family val="1"/>
      </rPr>
      <t xml:space="preserve">18.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     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    </t>
  </si>
  <si>
    <r>
      <rPr>
        <sz val="16"/>
        <rFont val="Angsana New"/>
        <family val="1"/>
      </rPr>
      <t xml:space="preserve">1.  0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2.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10 - 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20 - 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30 - 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35 - 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40 - 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50 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     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  </t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0.0"/>
    <numFmt numFmtId="167" formatCode="#,##0"/>
    <numFmt numFmtId="168" formatCode="#,##0.0"/>
    <numFmt numFmtId="169" formatCode="_-* #,##0.0_-;\-* #,##0.0_-;_-* \-?_-;_-@_-"/>
    <numFmt numFmtId="170" formatCode="_-* #,##0.0_-;\-* #,##0.0_-;_-* \-_-;_-@_-"/>
    <numFmt numFmtId="171" formatCode="0"/>
    <numFmt numFmtId="172" formatCode="[$-409]mmm\-yy"/>
    <numFmt numFmtId="173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C28" activeCellId="0" sqref="C28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27.85"/>
    <col collapsed="false" customWidth="true" hidden="false" outlineLevel="0" max="3" min="3" style="1" width="20.71"/>
    <col collapsed="false" customWidth="true" hidden="true" outlineLevel="0" max="4" min="4" style="1" width="15"/>
    <col collapsed="false" customWidth="true" hidden="true" outlineLevel="0" max="5" min="5" style="1" width="15.56"/>
    <col collapsed="false" customWidth="true" hidden="true" outlineLevel="0" max="6" min="6" style="1" width="0.28"/>
    <col collapsed="false" customWidth="true" hidden="false" outlineLevel="0" max="8" min="7" style="1" width="20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9.95" hidden="false" customHeight="true" outlineLevel="0" collapsed="false">
      <c r="B2" s="3"/>
    </row>
    <row r="3" customFormat="false" ht="23.25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/>
      <c r="G3" s="5" t="s">
        <v>3</v>
      </c>
      <c r="H3" s="5" t="s">
        <v>4</v>
      </c>
    </row>
    <row r="4" customFormat="false" ht="23.25" hidden="false" customHeight="true" outlineLevel="0" collapsed="false">
      <c r="B4" s="8"/>
      <c r="C4" s="9" t="s">
        <v>5</v>
      </c>
      <c r="D4" s="9"/>
      <c r="E4" s="9"/>
      <c r="F4" s="9"/>
      <c r="G4" s="9"/>
      <c r="H4" s="9"/>
    </row>
    <row r="5" customFormat="false" ht="23.25" hidden="false" customHeight="true" outlineLevel="0" collapsed="false">
      <c r="B5" s="9" t="s">
        <v>6</v>
      </c>
      <c r="C5" s="10" t="n">
        <f aca="false">G5+H5</f>
        <v>513600</v>
      </c>
      <c r="D5" s="11"/>
      <c r="E5" s="11"/>
      <c r="F5" s="11"/>
      <c r="G5" s="11" t="n">
        <v>248921</v>
      </c>
      <c r="H5" s="11" t="n">
        <v>264679</v>
      </c>
    </row>
    <row r="6" customFormat="false" ht="9.95" hidden="false" customHeight="true" outlineLevel="0" collapsed="false">
      <c r="B6" s="12"/>
      <c r="C6" s="13"/>
      <c r="D6" s="13"/>
      <c r="E6" s="13"/>
      <c r="F6" s="13"/>
      <c r="G6" s="13"/>
      <c r="H6" s="13"/>
    </row>
    <row r="7" customFormat="false" ht="23.25" hidden="false" customHeight="true" outlineLevel="0" collapsed="false">
      <c r="B7" s="14" t="s">
        <v>7</v>
      </c>
      <c r="C7" s="15" t="n">
        <f aca="false">G7+H7</f>
        <v>407790</v>
      </c>
      <c r="D7" s="16"/>
      <c r="E7" s="16"/>
      <c r="F7" s="16"/>
      <c r="G7" s="16" t="n">
        <v>193566</v>
      </c>
      <c r="H7" s="16" t="n">
        <v>214224</v>
      </c>
    </row>
    <row r="8" customFormat="false" ht="23.25" hidden="false" customHeight="true" outlineLevel="0" collapsed="false">
      <c r="B8" s="17" t="s">
        <v>8</v>
      </c>
      <c r="C8" s="15" t="n">
        <f aca="false">G8+H8</f>
        <v>288636</v>
      </c>
      <c r="D8" s="16"/>
      <c r="E8" s="15"/>
      <c r="F8" s="16"/>
      <c r="G8" s="15" t="n">
        <v>154023</v>
      </c>
      <c r="H8" s="15" t="n">
        <v>134613</v>
      </c>
    </row>
    <row r="9" customFormat="false" ht="23.25" hidden="false" customHeight="true" outlineLevel="0" collapsed="false">
      <c r="B9" s="17" t="s">
        <v>9</v>
      </c>
      <c r="C9" s="15" t="n">
        <f aca="false">G9+H9</f>
        <v>288636</v>
      </c>
      <c r="D9" s="16"/>
      <c r="E9" s="16"/>
      <c r="F9" s="16"/>
      <c r="G9" s="16" t="n">
        <v>154023</v>
      </c>
      <c r="H9" s="16" t="n">
        <v>134613</v>
      </c>
      <c r="J9" s="18"/>
    </row>
    <row r="10" customFormat="false" ht="23.25" hidden="false" customHeight="true" outlineLevel="0" collapsed="false">
      <c r="B10" s="17" t="s">
        <v>10</v>
      </c>
      <c r="C10" s="15" t="n">
        <f aca="false">G10+H10</f>
        <v>281949</v>
      </c>
      <c r="D10" s="16"/>
      <c r="E10" s="16"/>
      <c r="F10" s="16"/>
      <c r="G10" s="16" t="n">
        <v>150689</v>
      </c>
      <c r="H10" s="16" t="n">
        <v>131260</v>
      </c>
    </row>
    <row r="11" customFormat="false" ht="23.25" hidden="false" customHeight="true" outlineLevel="0" collapsed="false">
      <c r="B11" s="17" t="s">
        <v>11</v>
      </c>
      <c r="C11" s="15" t="n">
        <f aca="false">G11+H11</f>
        <v>6687</v>
      </c>
      <c r="D11" s="16"/>
      <c r="E11" s="16"/>
      <c r="F11" s="16"/>
      <c r="G11" s="16" t="n">
        <v>3335</v>
      </c>
      <c r="H11" s="16" t="n">
        <v>3352</v>
      </c>
    </row>
    <row r="12" customFormat="false" ht="23.25" hidden="false" customHeight="true" outlineLevel="0" collapsed="false">
      <c r="B12" s="17" t="s">
        <v>12</v>
      </c>
      <c r="C12" s="15" t="n">
        <f aca="false">G12+H12</f>
        <v>0</v>
      </c>
      <c r="D12" s="15"/>
      <c r="E12" s="15"/>
      <c r="F12" s="15"/>
      <c r="G12" s="15" t="n">
        <v>0</v>
      </c>
      <c r="H12" s="15" t="n">
        <v>0</v>
      </c>
    </row>
    <row r="13" customFormat="false" ht="23.25" hidden="false" customHeight="true" outlineLevel="0" collapsed="false">
      <c r="B13" s="17" t="s">
        <v>13</v>
      </c>
      <c r="C13" s="15" t="n">
        <f aca="false">G13+H13</f>
        <v>119154</v>
      </c>
      <c r="D13" s="16"/>
      <c r="E13" s="16"/>
      <c r="F13" s="16"/>
      <c r="G13" s="16" t="n">
        <v>39543</v>
      </c>
      <c r="H13" s="16" t="n">
        <v>79611</v>
      </c>
    </row>
    <row r="14" customFormat="false" ht="23.25" hidden="false" customHeight="true" outlineLevel="0" collapsed="false">
      <c r="B14" s="17" t="s">
        <v>14</v>
      </c>
      <c r="C14" s="15" t="n">
        <f aca="false">G14+H14</f>
        <v>40213</v>
      </c>
      <c r="D14" s="16"/>
      <c r="E14" s="16"/>
      <c r="F14" s="16"/>
      <c r="G14" s="16" t="n">
        <v>1222</v>
      </c>
      <c r="H14" s="16" t="n">
        <v>38991</v>
      </c>
    </row>
    <row r="15" customFormat="false" ht="23.25" hidden="false" customHeight="true" outlineLevel="0" collapsed="false">
      <c r="B15" s="17" t="s">
        <v>15</v>
      </c>
      <c r="C15" s="15" t="n">
        <f aca="false">G15+H15</f>
        <v>23259</v>
      </c>
      <c r="D15" s="16"/>
      <c r="E15" s="16"/>
      <c r="F15" s="16"/>
      <c r="G15" s="16" t="n">
        <v>12874</v>
      </c>
      <c r="H15" s="16" t="n">
        <v>10385</v>
      </c>
    </row>
    <row r="16" customFormat="false" ht="23.25" hidden="false" customHeight="true" outlineLevel="0" collapsed="false">
      <c r="B16" s="19" t="s">
        <v>16</v>
      </c>
      <c r="C16" s="15" t="n">
        <f aca="false">G16+H16</f>
        <v>55682</v>
      </c>
      <c r="D16" s="16"/>
      <c r="E16" s="16"/>
      <c r="F16" s="16"/>
      <c r="G16" s="16" t="n">
        <v>25447</v>
      </c>
      <c r="H16" s="16" t="n">
        <v>30235</v>
      </c>
    </row>
    <row r="17" customFormat="false" ht="23.25" hidden="false" customHeight="true" outlineLevel="0" collapsed="false">
      <c r="B17" s="20" t="s">
        <v>17</v>
      </c>
      <c r="C17" s="15" t="n">
        <f aca="false">G17+H17</f>
        <v>105810</v>
      </c>
      <c r="D17" s="21"/>
      <c r="E17" s="21"/>
      <c r="F17" s="21"/>
      <c r="G17" s="21" t="n">
        <v>55355</v>
      </c>
      <c r="H17" s="21" t="n">
        <v>50455</v>
      </c>
    </row>
    <row r="18" customFormat="false" ht="23.25" hidden="false" customHeight="true" outlineLevel="0" collapsed="false">
      <c r="B18" s="22"/>
      <c r="C18" s="22"/>
      <c r="D18" s="22"/>
      <c r="E18" s="22"/>
      <c r="F18" s="22"/>
    </row>
    <row r="19" customFormat="false" ht="23.25" hidden="false" customHeight="true" outlineLevel="0" collapsed="false">
      <c r="B19" s="23"/>
      <c r="C19" s="24" t="s">
        <v>18</v>
      </c>
      <c r="D19" s="24"/>
      <c r="E19" s="24"/>
      <c r="F19" s="24"/>
      <c r="G19" s="24"/>
      <c r="H19" s="24"/>
    </row>
    <row r="20" customFormat="false" ht="23.25" hidden="false" customHeight="true" outlineLevel="0" collapsed="false">
      <c r="B20" s="9" t="s">
        <v>6</v>
      </c>
      <c r="C20" s="25" t="n">
        <v>100</v>
      </c>
      <c r="D20" s="25" t="n">
        <v>100</v>
      </c>
      <c r="E20" s="25" t="n">
        <v>100</v>
      </c>
      <c r="F20" s="25" t="n">
        <v>100</v>
      </c>
      <c r="G20" s="25" t="n">
        <v>100</v>
      </c>
      <c r="H20" s="25" t="n">
        <v>100</v>
      </c>
    </row>
    <row r="21" customFormat="false" ht="9.95" hidden="false" customHeight="true" outlineLevel="0" collapsed="false">
      <c r="B21" s="12"/>
      <c r="C21" s="13"/>
      <c r="D21" s="26"/>
      <c r="E21" s="13"/>
      <c r="F21" s="13"/>
    </row>
    <row r="22" customFormat="false" ht="23.25" hidden="false" customHeight="true" outlineLevel="0" collapsed="false">
      <c r="B22" s="14" t="s">
        <v>7</v>
      </c>
      <c r="C22" s="27" t="n">
        <f aca="false">(C7/C5)*100</f>
        <v>79.3983644859813</v>
      </c>
      <c r="D22" s="27" t="e">
        <f aca="false">(D7/D5)*100</f>
        <v>#DIV/0!</v>
      </c>
      <c r="E22" s="27" t="e">
        <f aca="false">(E7/E5)*100</f>
        <v>#DIV/0!</v>
      </c>
      <c r="F22" s="27" t="e">
        <f aca="false">(F7/F5)*100</f>
        <v>#DIV/0!</v>
      </c>
      <c r="G22" s="27" t="n">
        <f aca="false">(G7/G5)*100</f>
        <v>77.7620208821273</v>
      </c>
      <c r="H22" s="27" t="n">
        <f aca="false">(H7/H5)*100</f>
        <v>80.9372862977418</v>
      </c>
    </row>
    <row r="23" customFormat="false" ht="23.25" hidden="false" customHeight="true" outlineLevel="0" collapsed="false">
      <c r="B23" s="17" t="s">
        <v>8</v>
      </c>
      <c r="C23" s="27" t="n">
        <f aca="false">(C8/C5)*100</f>
        <v>56.1985981308411</v>
      </c>
      <c r="D23" s="27" t="e">
        <f aca="false">(D8/D5)*100</f>
        <v>#DIV/0!</v>
      </c>
      <c r="E23" s="27" t="e">
        <f aca="false">(E8/E5)*100</f>
        <v>#DIV/0!</v>
      </c>
      <c r="F23" s="27" t="e">
        <f aca="false">(F8/F5)*100</f>
        <v>#DIV/0!</v>
      </c>
      <c r="G23" s="27" t="n">
        <f aca="false">(G8/G5)*100</f>
        <v>61.8762579292225</v>
      </c>
      <c r="H23" s="27" t="n">
        <f aca="false">(H8/H5)*100</f>
        <v>50.8589650104466</v>
      </c>
    </row>
    <row r="24" customFormat="false" ht="23.25" hidden="false" customHeight="true" outlineLevel="0" collapsed="false">
      <c r="B24" s="17" t="s">
        <v>9</v>
      </c>
      <c r="C24" s="27" t="n">
        <f aca="false">(C9/C5)*100</f>
        <v>56.1985981308411</v>
      </c>
      <c r="D24" s="27" t="e">
        <f aca="false">(D9/D5)*100</f>
        <v>#DIV/0!</v>
      </c>
      <c r="E24" s="27" t="e">
        <f aca="false">(E9/E5)*100</f>
        <v>#DIV/0!</v>
      </c>
      <c r="F24" s="27" t="e">
        <f aca="false">(F9/F5)*100</f>
        <v>#DIV/0!</v>
      </c>
      <c r="G24" s="27" t="n">
        <f aca="false">(G9/G5)*100</f>
        <v>61.8762579292225</v>
      </c>
      <c r="H24" s="27" t="n">
        <f aca="false">(H9/H5)*100</f>
        <v>50.8589650104466</v>
      </c>
    </row>
    <row r="25" customFormat="false" ht="23.25" hidden="false" customHeight="true" outlineLevel="0" collapsed="false">
      <c r="B25" s="17" t="s">
        <v>10</v>
      </c>
      <c r="C25" s="27" t="n">
        <f aca="false">(C10/C5)*100</f>
        <v>54.8966121495327</v>
      </c>
      <c r="D25" s="27" t="e">
        <f aca="false">(D10/D5)*100</f>
        <v>#DIV/0!</v>
      </c>
      <c r="E25" s="27" t="e">
        <f aca="false">(E10/E5)*100</f>
        <v>#DIV/0!</v>
      </c>
      <c r="F25" s="27" t="e">
        <f aca="false">(F10/F5)*100</f>
        <v>#DIV/0!</v>
      </c>
      <c r="G25" s="27" t="n">
        <f aca="false">(G10/G5)*100</f>
        <v>60.5368771618305</v>
      </c>
      <c r="H25" s="27" t="n">
        <f aca="false">(H10/H5)*100</f>
        <v>49.5921474691985</v>
      </c>
    </row>
    <row r="26" customFormat="false" ht="23.25" hidden="false" customHeight="true" outlineLevel="0" collapsed="false">
      <c r="B26" s="17" t="s">
        <v>11</v>
      </c>
      <c r="C26" s="27" t="n">
        <f aca="false">(C11/C5)*100</f>
        <v>1.30198598130841</v>
      </c>
      <c r="D26" s="27" t="e">
        <f aca="false">(D11/D5)*100</f>
        <v>#DIV/0!</v>
      </c>
      <c r="E26" s="27" t="e">
        <f aca="false">(E11/E5)*100</f>
        <v>#DIV/0!</v>
      </c>
      <c r="F26" s="27" t="e">
        <f aca="false">(F11/F5)*100</f>
        <v>#DIV/0!</v>
      </c>
      <c r="G26" s="27" t="n">
        <f aca="false">(G11/G5)*100</f>
        <v>1.33978250127551</v>
      </c>
      <c r="H26" s="27" t="n">
        <f aca="false">0.9</f>
        <v>0.9</v>
      </c>
    </row>
    <row r="27" customFormat="false" ht="23.25" hidden="false" customHeight="true" outlineLevel="0" collapsed="false">
      <c r="B27" s="17" t="s">
        <v>12</v>
      </c>
      <c r="C27" s="27" t="n">
        <v>0</v>
      </c>
      <c r="D27" s="28"/>
      <c r="E27" s="28"/>
      <c r="F27" s="28"/>
      <c r="G27" s="27" t="n">
        <f aca="false">(G12/G5)*100</f>
        <v>0</v>
      </c>
      <c r="H27" s="27" t="n">
        <f aca="false">(H12/H5)*100</f>
        <v>0</v>
      </c>
    </row>
    <row r="28" customFormat="false" ht="23.25" hidden="false" customHeight="true" outlineLevel="0" collapsed="false">
      <c r="B28" s="17" t="s">
        <v>13</v>
      </c>
      <c r="C28" s="27" t="n">
        <f aca="false">(C13/C5)*100</f>
        <v>23.1997663551402</v>
      </c>
      <c r="D28" s="27" t="e">
        <f aca="false">(D13/D5)*100</f>
        <v>#DIV/0!</v>
      </c>
      <c r="E28" s="27" t="e">
        <f aca="false">(E13/E5)*100</f>
        <v>#DIV/0!</v>
      </c>
      <c r="F28" s="27" t="e">
        <f aca="false">(F13/F5)*100</f>
        <v>#DIV/0!</v>
      </c>
      <c r="G28" s="27" t="n">
        <f aca="false">(G13/G5)*100</f>
        <v>15.8857629529047</v>
      </c>
      <c r="H28" s="27" t="n">
        <f aca="false">(H13/H5)*100</f>
        <v>30.0783212872952</v>
      </c>
    </row>
    <row r="29" customFormat="false" ht="23.25" hidden="false" customHeight="true" outlineLevel="0" collapsed="false">
      <c r="B29" s="17" t="s">
        <v>14</v>
      </c>
      <c r="C29" s="27" t="n">
        <f aca="false">(C14/C5)*100</f>
        <v>7.82963395638629</v>
      </c>
      <c r="D29" s="27" t="e">
        <f aca="false">(D14/D5)*100</f>
        <v>#DIV/0!</v>
      </c>
      <c r="E29" s="27" t="e">
        <f aca="false">(E14/E5)*100</f>
        <v>#DIV/0!</v>
      </c>
      <c r="F29" s="27" t="e">
        <f aca="false">(F14/F5)*100</f>
        <v>#DIV/0!</v>
      </c>
      <c r="G29" s="27" t="n">
        <f aca="false">(G14/G5)*100</f>
        <v>0.490918805564818</v>
      </c>
      <c r="H29" s="27" t="n">
        <f aca="false">(H14/H5)*100</f>
        <v>14.7314293918293</v>
      </c>
    </row>
    <row r="30" customFormat="false" ht="23.25" hidden="false" customHeight="true" outlineLevel="0" collapsed="false">
      <c r="B30" s="17" t="s">
        <v>15</v>
      </c>
      <c r="C30" s="27" t="n">
        <f aca="false">(C15/C5)*100</f>
        <v>4.5286214953271</v>
      </c>
      <c r="D30" s="27" t="e">
        <f aca="false">(D15/D5)*100</f>
        <v>#DIV/0!</v>
      </c>
      <c r="E30" s="27" t="e">
        <f aca="false">(E15/E5)*100</f>
        <v>#DIV/0!</v>
      </c>
      <c r="F30" s="27" t="e">
        <f aca="false">(F15/F5)*100</f>
        <v>#DIV/0!</v>
      </c>
      <c r="G30" s="27" t="n">
        <f aca="false">(G15/G5)*100</f>
        <v>5.17192201541855</v>
      </c>
      <c r="H30" s="27" t="n">
        <f aca="false">(H15/H5)*100</f>
        <v>3.92362068770095</v>
      </c>
    </row>
    <row r="31" customFormat="false" ht="23.25" hidden="false" customHeight="true" outlineLevel="0" collapsed="false">
      <c r="B31" s="19" t="s">
        <v>16</v>
      </c>
      <c r="C31" s="27" t="n">
        <f aca="false">(C16/C5)*100</f>
        <v>10.8415109034268</v>
      </c>
      <c r="D31" s="27" t="e">
        <f aca="false">(D16/D5)*100</f>
        <v>#DIV/0!</v>
      </c>
      <c r="E31" s="27" t="e">
        <f aca="false">(E16/E5)*100</f>
        <v>#DIV/0!</v>
      </c>
      <c r="F31" s="27" t="e">
        <f aca="false">(F16/F5)*100</f>
        <v>#DIV/0!</v>
      </c>
      <c r="G31" s="27" t="n">
        <f aca="false">(G16/G5)*100</f>
        <v>10.2229221319214</v>
      </c>
      <c r="H31" s="27" t="n">
        <f aca="false">(H16/H5)*100</f>
        <v>11.4232712077649</v>
      </c>
    </row>
    <row r="32" customFormat="false" ht="23.25" hidden="false" customHeight="true" outlineLevel="0" collapsed="false">
      <c r="B32" s="29" t="s">
        <v>17</v>
      </c>
      <c r="C32" s="30" t="n">
        <f aca="false">(C17/C5)*100</f>
        <v>20.6016355140187</v>
      </c>
      <c r="D32" s="30" t="e">
        <f aca="false">(D17/D5)*100</f>
        <v>#DIV/0!</v>
      </c>
      <c r="E32" s="30" t="e">
        <f aca="false">(E17/E5)*100</f>
        <v>#DIV/0!</v>
      </c>
      <c r="F32" s="30" t="e">
        <f aca="false">(F17/F5)*100</f>
        <v>#DIV/0!</v>
      </c>
      <c r="G32" s="30" t="n">
        <f aca="false">(G17/G5)*100</f>
        <v>22.2379791178727</v>
      </c>
      <c r="H32" s="30" t="n">
        <f aca="false">(H17/H5)*100</f>
        <v>19.0627137022582</v>
      </c>
    </row>
    <row r="33" customFormat="false" ht="23.25" hidden="false" customHeight="false" outlineLevel="0" collapsed="false">
      <c r="B33" s="23"/>
      <c r="C33" s="23"/>
      <c r="D33" s="23"/>
      <c r="E33" s="23"/>
      <c r="F33" s="23"/>
    </row>
    <row r="34" customFormat="false" ht="23.25" hidden="false" customHeight="false" outlineLevel="0" collapsed="false">
      <c r="B34" s="23"/>
      <c r="C34" s="23"/>
      <c r="D34" s="23"/>
      <c r="E34" s="23"/>
      <c r="F34" s="23"/>
    </row>
    <row r="35" customFormat="false" ht="23.25" hidden="false" customHeight="false" outlineLevel="0" collapsed="false">
      <c r="B35" s="23"/>
      <c r="C35" s="23"/>
      <c r="D35" s="23"/>
      <c r="E35" s="23"/>
      <c r="F35" s="23"/>
    </row>
  </sheetData>
  <mergeCells count="3">
    <mergeCell ref="B1:H1"/>
    <mergeCell ref="C4:H4"/>
    <mergeCell ref="C19:H19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B26" activeCellId="0" sqref="B26:C41"/>
    </sheetView>
  </sheetViews>
  <sheetFormatPr defaultColWidth="9.140625" defaultRowHeight="21.75" zeroHeight="false" outlineLevelRow="0" outlineLevelCol="0"/>
  <cols>
    <col collapsed="false" customWidth="true" hidden="false" outlineLevel="0" max="1" min="1" style="31" width="2.71"/>
    <col collapsed="false" customWidth="true" hidden="false" outlineLevel="0" max="2" min="2" style="31" width="40.71"/>
    <col collapsed="false" customWidth="true" hidden="false" outlineLevel="0" max="5" min="3" style="31" width="15.71"/>
    <col collapsed="false" customWidth="false" hidden="false" outlineLevel="0" max="257" min="6" style="31" width="9.14"/>
  </cols>
  <sheetData>
    <row r="1" s="23" customFormat="true" ht="23.25" hidden="false" customHeight="false" outlineLevel="0" collapsed="false">
      <c r="B1" s="32" t="s">
        <v>19</v>
      </c>
    </row>
    <row r="2" customFormat="false" ht="9.95" hidden="false" customHeight="true" outlineLevel="0" collapsed="false">
      <c r="B2" s="33"/>
    </row>
    <row r="3" s="34" customFormat="true" ht="23.25" hidden="false" customHeight="true" outlineLevel="0" collapsed="false">
      <c r="B3" s="35" t="s">
        <v>20</v>
      </c>
      <c r="C3" s="36" t="s">
        <v>2</v>
      </c>
      <c r="D3" s="36" t="s">
        <v>3</v>
      </c>
      <c r="E3" s="36" t="s">
        <v>4</v>
      </c>
    </row>
    <row r="4" s="34" customFormat="true" ht="20.1" hidden="false" customHeight="true" outlineLevel="0" collapsed="false">
      <c r="C4" s="37" t="s">
        <v>5</v>
      </c>
      <c r="D4" s="37"/>
      <c r="E4" s="37"/>
    </row>
    <row r="5" customFormat="false" ht="20.1" hidden="false" customHeight="true" outlineLevel="0" collapsed="false">
      <c r="B5" s="38" t="s">
        <v>6</v>
      </c>
      <c r="C5" s="39" t="n">
        <f aca="false">D5+E5</f>
        <v>281949</v>
      </c>
      <c r="D5" s="39" t="n">
        <v>150689</v>
      </c>
      <c r="E5" s="39" t="n">
        <v>131260</v>
      </c>
    </row>
    <row r="6" customFormat="false" ht="9.95" hidden="false" customHeight="true" outlineLevel="0" collapsed="false">
      <c r="B6" s="38"/>
      <c r="C6" s="40"/>
      <c r="D6" s="40"/>
      <c r="E6" s="40"/>
    </row>
    <row r="7" customFormat="false" ht="20.1" hidden="false" customHeight="true" outlineLevel="0" collapsed="false">
      <c r="B7" s="41" t="s">
        <v>21</v>
      </c>
      <c r="C7" s="40" t="n">
        <f aca="false">D7+E7</f>
        <v>5226</v>
      </c>
      <c r="D7" s="40" t="n">
        <v>3465</v>
      </c>
      <c r="E7" s="40" t="n">
        <v>1761</v>
      </c>
    </row>
    <row r="8" customFormat="false" ht="20.1" hidden="false" customHeight="true" outlineLevel="0" collapsed="false">
      <c r="B8" s="42" t="s">
        <v>22</v>
      </c>
      <c r="C8" s="40"/>
      <c r="D8" s="40"/>
      <c r="E8" s="40"/>
    </row>
    <row r="9" customFormat="false" ht="20.1" hidden="false" customHeight="true" outlineLevel="0" collapsed="false">
      <c r="B9" s="41" t="s">
        <v>23</v>
      </c>
      <c r="C9" s="40" t="n">
        <f aca="false">D9+E9</f>
        <v>10096</v>
      </c>
      <c r="D9" s="40" t="n">
        <v>3906</v>
      </c>
      <c r="E9" s="40" t="n">
        <v>6190</v>
      </c>
    </row>
    <row r="10" customFormat="false" ht="20.1" hidden="false" customHeight="true" outlineLevel="0" collapsed="false">
      <c r="B10" s="41" t="s">
        <v>24</v>
      </c>
      <c r="C10" s="40" t="n">
        <f aca="false">D10+E10</f>
        <v>5663</v>
      </c>
      <c r="D10" s="40" t="n">
        <v>3373</v>
      </c>
      <c r="E10" s="40" t="n">
        <v>2290</v>
      </c>
    </row>
    <row r="11" customFormat="false" ht="20.1" hidden="false" customHeight="true" outlineLevel="0" collapsed="false">
      <c r="B11" s="42" t="s">
        <v>25</v>
      </c>
      <c r="C11" s="40"/>
      <c r="D11" s="40"/>
      <c r="E11" s="40"/>
    </row>
    <row r="12" customFormat="false" ht="20.1" hidden="false" customHeight="true" outlineLevel="0" collapsed="false">
      <c r="B12" s="41" t="s">
        <v>26</v>
      </c>
      <c r="C12" s="40" t="n">
        <f aca="false">D12+E12</f>
        <v>5901</v>
      </c>
      <c r="D12" s="40" t="n">
        <v>2350</v>
      </c>
      <c r="E12" s="40" t="n">
        <v>3551</v>
      </c>
    </row>
    <row r="13" customFormat="false" ht="20.1" hidden="false" customHeight="true" outlineLevel="0" collapsed="false">
      <c r="B13" s="41" t="s">
        <v>27</v>
      </c>
      <c r="C13" s="40" t="n">
        <f aca="false">D13+E13</f>
        <v>44172</v>
      </c>
      <c r="D13" s="40" t="n">
        <v>14871</v>
      </c>
      <c r="E13" s="40" t="n">
        <v>29301</v>
      </c>
    </row>
    <row r="14" customFormat="false" ht="20.1" hidden="false" customHeight="true" outlineLevel="0" collapsed="false">
      <c r="B14" s="41" t="s">
        <v>28</v>
      </c>
      <c r="C14" s="40" t="n">
        <f aca="false">D14+E14</f>
        <v>123737</v>
      </c>
      <c r="D14" s="40" t="n">
        <v>66816</v>
      </c>
      <c r="E14" s="40" t="n">
        <v>56921</v>
      </c>
    </row>
    <row r="15" customFormat="false" ht="20.1" hidden="false" customHeight="true" outlineLevel="0" collapsed="false">
      <c r="B15" s="42" t="s">
        <v>29</v>
      </c>
      <c r="C15" s="40"/>
      <c r="D15" s="40"/>
      <c r="E15" s="40"/>
    </row>
    <row r="16" customFormat="false" ht="20.1" hidden="false" customHeight="true" outlineLevel="0" collapsed="false">
      <c r="B16" s="41" t="s">
        <v>30</v>
      </c>
      <c r="C16" s="40" t="n">
        <f aca="false">D16+E16</f>
        <v>33001</v>
      </c>
      <c r="D16" s="40" t="n">
        <v>23174</v>
      </c>
      <c r="E16" s="40" t="n">
        <v>9827</v>
      </c>
    </row>
    <row r="17" customFormat="false" ht="20.1" hidden="false" customHeight="true" outlineLevel="0" collapsed="false">
      <c r="B17" s="42" t="s">
        <v>31</v>
      </c>
      <c r="C17" s="40"/>
      <c r="D17" s="40"/>
      <c r="E17" s="40"/>
    </row>
    <row r="18" customFormat="false" ht="20.1" hidden="false" customHeight="true" outlineLevel="0" collapsed="false">
      <c r="B18" s="41" t="s">
        <v>32</v>
      </c>
      <c r="C18" s="40" t="n">
        <f aca="false">D18+E18</f>
        <v>16385</v>
      </c>
      <c r="D18" s="40" t="n">
        <v>14337</v>
      </c>
      <c r="E18" s="40" t="n">
        <v>2048</v>
      </c>
    </row>
    <row r="19" customFormat="false" ht="20.1" hidden="false" customHeight="true" outlineLevel="0" collapsed="false">
      <c r="B19" s="42" t="s">
        <v>33</v>
      </c>
      <c r="C19" s="40"/>
      <c r="D19" s="40"/>
      <c r="E19" s="40"/>
    </row>
    <row r="20" customFormat="false" ht="20.1" hidden="false" customHeight="true" outlineLevel="0" collapsed="false">
      <c r="B20" s="41" t="s">
        <v>34</v>
      </c>
      <c r="C20" s="40" t="n">
        <f aca="false">D20+E20</f>
        <v>37768</v>
      </c>
      <c r="D20" s="40" t="n">
        <v>18398</v>
      </c>
      <c r="E20" s="40" t="n">
        <v>19370</v>
      </c>
    </row>
    <row r="21" customFormat="false" ht="20.1" hidden="false" customHeight="true" outlineLevel="0" collapsed="false">
      <c r="B21" s="42" t="s">
        <v>35</v>
      </c>
      <c r="C21" s="40"/>
      <c r="D21" s="40"/>
      <c r="E21" s="40"/>
    </row>
    <row r="22" customFormat="false" ht="20.1" hidden="false" customHeight="true" outlineLevel="0" collapsed="false">
      <c r="B22" s="43" t="s">
        <v>36</v>
      </c>
      <c r="C22" s="44" t="n">
        <v>0</v>
      </c>
      <c r="D22" s="44" t="n">
        <v>0</v>
      </c>
      <c r="E22" s="44" t="n">
        <v>0</v>
      </c>
    </row>
    <row r="23" customFormat="false" ht="20.1" hidden="false" customHeight="true" outlineLevel="0" collapsed="false">
      <c r="B23" s="45"/>
      <c r="C23" s="46" t="s">
        <v>18</v>
      </c>
      <c r="D23" s="46"/>
      <c r="E23" s="46"/>
    </row>
    <row r="24" customFormat="false" ht="20.1" hidden="false" customHeight="true" outlineLevel="0" collapsed="false">
      <c r="B24" s="38" t="s">
        <v>6</v>
      </c>
      <c r="C24" s="47" t="n">
        <v>100</v>
      </c>
      <c r="D24" s="47" t="n">
        <v>100</v>
      </c>
      <c r="E24" s="47" t="n">
        <v>100</v>
      </c>
    </row>
    <row r="25" customFormat="false" ht="9.95" hidden="false" customHeight="true" outlineLevel="0" collapsed="false">
      <c r="B25" s="38"/>
      <c r="C25" s="48"/>
      <c r="D25" s="48"/>
      <c r="E25" s="48"/>
    </row>
    <row r="26" customFormat="false" ht="20.1" hidden="false" customHeight="true" outlineLevel="0" collapsed="false">
      <c r="B26" s="41" t="s">
        <v>21</v>
      </c>
      <c r="C26" s="48" t="n">
        <f aca="false">(C7/C5)*100</f>
        <v>1.85352670163753</v>
      </c>
      <c r="D26" s="48" t="n">
        <f aca="false">(D7/D5)*100</f>
        <v>2.29943791517629</v>
      </c>
      <c r="E26" s="48" t="n">
        <f aca="false">(E7/E5)*100</f>
        <v>1.34161206765199</v>
      </c>
    </row>
    <row r="27" customFormat="false" ht="20.1" hidden="false" customHeight="true" outlineLevel="0" collapsed="false">
      <c r="B27" s="42" t="s">
        <v>22</v>
      </c>
      <c r="C27" s="48"/>
      <c r="D27" s="48"/>
      <c r="E27" s="48"/>
    </row>
    <row r="28" customFormat="false" ht="20.1" hidden="false" customHeight="true" outlineLevel="0" collapsed="false">
      <c r="B28" s="41" t="s">
        <v>23</v>
      </c>
      <c r="C28" s="48" t="n">
        <f aca="false">(C9/C5)*100</f>
        <v>3.58078943355004</v>
      </c>
      <c r="D28" s="48" t="n">
        <f aca="false">(D9/D5)*100</f>
        <v>2.59209364983509</v>
      </c>
      <c r="E28" s="48" t="n">
        <f aca="false">(E9/E5)*100</f>
        <v>4.71583117476764</v>
      </c>
    </row>
    <row r="29" customFormat="false" ht="20.1" hidden="false" customHeight="true" outlineLevel="0" collapsed="false">
      <c r="B29" s="41" t="s">
        <v>24</v>
      </c>
      <c r="C29" s="48" t="n">
        <f aca="false">(C10/C5)*100</f>
        <v>2.00851927121572</v>
      </c>
      <c r="D29" s="48" t="n">
        <f aca="false">(D10/D5)*100</f>
        <v>2.23838501814996</v>
      </c>
      <c r="E29" s="48" t="n">
        <f aca="false">(E10/E5)*100</f>
        <v>1.74462898064909</v>
      </c>
    </row>
    <row r="30" customFormat="false" ht="20.1" hidden="false" customHeight="true" outlineLevel="0" collapsed="false">
      <c r="B30" s="42" t="s">
        <v>25</v>
      </c>
      <c r="C30" s="48"/>
      <c r="D30" s="48"/>
      <c r="E30" s="48"/>
    </row>
    <row r="31" customFormat="false" ht="20.1" hidden="false" customHeight="true" outlineLevel="0" collapsed="false">
      <c r="B31" s="41" t="s">
        <v>26</v>
      </c>
      <c r="C31" s="48" t="n">
        <f aca="false">(C12/C5)*100</f>
        <v>2.0929317004139</v>
      </c>
      <c r="D31" s="48" t="n">
        <f aca="false">(D12/D5)*100</f>
        <v>1.55950334795506</v>
      </c>
      <c r="E31" s="48" t="n">
        <f aca="false">(E12/E5)*100</f>
        <v>2.70531769008076</v>
      </c>
    </row>
    <row r="32" customFormat="false" ht="20.1" hidden="false" customHeight="true" outlineLevel="0" collapsed="false">
      <c r="B32" s="41" t="s">
        <v>27</v>
      </c>
      <c r="C32" s="48" t="n">
        <f aca="false">(C13/C5)*100</f>
        <v>15.6666631199259</v>
      </c>
      <c r="D32" s="48" t="n">
        <f aca="false">(D13/D5)*100</f>
        <v>9.86866990954881</v>
      </c>
      <c r="E32" s="48" t="n">
        <f aca="false">(E13/E5)*100</f>
        <v>22.3228706384275</v>
      </c>
    </row>
    <row r="33" customFormat="false" ht="20.1" hidden="false" customHeight="true" outlineLevel="0" collapsed="false">
      <c r="B33" s="41" t="s">
        <v>28</v>
      </c>
      <c r="C33" s="48" t="n">
        <f aca="false">(C14/C5)*100</f>
        <v>43.8863056793959</v>
      </c>
      <c r="D33" s="48" t="n">
        <f aca="false">(D14/D5)*100</f>
        <v>44.340330083815</v>
      </c>
      <c r="E33" s="48" t="n">
        <f aca="false">(E14/E5)*100</f>
        <v>43.3650769465184</v>
      </c>
    </row>
    <row r="34" customFormat="false" ht="20.1" hidden="false" customHeight="true" outlineLevel="0" collapsed="false">
      <c r="B34" s="42" t="s">
        <v>29</v>
      </c>
      <c r="C34" s="48"/>
      <c r="D34" s="48"/>
      <c r="E34" s="48"/>
    </row>
    <row r="35" customFormat="false" ht="20.1" hidden="false" customHeight="true" outlineLevel="0" collapsed="false">
      <c r="B35" s="41" t="s">
        <v>30</v>
      </c>
      <c r="C35" s="48" t="n">
        <f aca="false">(C16/C5)*100</f>
        <v>11.704599058695</v>
      </c>
      <c r="D35" s="48" t="n">
        <f aca="false">(D16/D5)*100</f>
        <v>15.3786938661747</v>
      </c>
      <c r="E35" s="48" t="n">
        <f aca="false">(E16/E5)*100</f>
        <v>7.48666768246229</v>
      </c>
    </row>
    <row r="36" customFormat="false" ht="20.1" hidden="false" customHeight="true" outlineLevel="0" collapsed="false">
      <c r="B36" s="42" t="s">
        <v>31</v>
      </c>
      <c r="C36" s="48"/>
      <c r="D36" s="48"/>
      <c r="E36" s="48"/>
    </row>
    <row r="37" customFormat="false" ht="20.1" hidden="false" customHeight="true" outlineLevel="0" collapsed="false">
      <c r="B37" s="41" t="s">
        <v>32</v>
      </c>
      <c r="C37" s="48" t="n">
        <f aca="false">(C18/C5)*100</f>
        <v>5.81133467400133</v>
      </c>
      <c r="D37" s="48" t="n">
        <f aca="false">(D18/D5)*100</f>
        <v>9.51429765941774</v>
      </c>
      <c r="E37" s="48" t="n">
        <f aca="false">(E18/E5)*100</f>
        <v>1.56026207527046</v>
      </c>
    </row>
    <row r="38" customFormat="false" ht="20.1" hidden="false" customHeight="true" outlineLevel="0" collapsed="false">
      <c r="B38" s="42" t="s">
        <v>33</v>
      </c>
      <c r="C38" s="48"/>
      <c r="D38" s="48"/>
      <c r="E38" s="48"/>
    </row>
    <row r="39" customFormat="false" ht="20.1" hidden="false" customHeight="true" outlineLevel="0" collapsed="false">
      <c r="B39" s="41" t="s">
        <v>34</v>
      </c>
      <c r="C39" s="48" t="n">
        <f aca="false">(C20/C5)*100</f>
        <v>13.3953303611646</v>
      </c>
      <c r="D39" s="48" t="n">
        <f aca="false">(D20/D5)*100</f>
        <v>12.2092521683733</v>
      </c>
      <c r="E39" s="48" t="n">
        <f aca="false">(E20/E5)*100</f>
        <v>14.7569708974554</v>
      </c>
    </row>
    <row r="40" customFormat="false" ht="20.1" hidden="false" customHeight="true" outlineLevel="0" collapsed="false">
      <c r="B40" s="42" t="s">
        <v>35</v>
      </c>
      <c r="C40" s="48"/>
      <c r="D40" s="48"/>
      <c r="E40" s="48"/>
    </row>
    <row r="41" customFormat="false" ht="20.1" hidden="false" customHeight="true" outlineLevel="0" collapsed="false">
      <c r="B41" s="49" t="s">
        <v>36</v>
      </c>
      <c r="C41" s="50" t="n">
        <v>0</v>
      </c>
      <c r="D41" s="50" t="n">
        <v>0</v>
      </c>
      <c r="E41" s="50" t="n">
        <v>0</v>
      </c>
    </row>
    <row r="42" customFormat="false" ht="21.75" hidden="false" customHeight="false" outlineLevel="0" collapsed="false">
      <c r="B42" s="43"/>
      <c r="C42" s="51"/>
      <c r="D42" s="51"/>
      <c r="E42" s="51"/>
    </row>
  </sheetData>
  <mergeCells count="2">
    <mergeCell ref="C4:E4"/>
    <mergeCell ref="C23:E23"/>
  </mergeCells>
  <printOptions headings="false" gridLines="false" gridLinesSet="true" horizontalCentered="false" verticalCentered="false"/>
  <pageMargins left="0.984027777777778" right="0.19652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9.140625" defaultRowHeight="21.75" zeroHeight="false" outlineLevelRow="0" outlineLevelCol="0"/>
  <cols>
    <col collapsed="false" customWidth="true" hidden="false" outlineLevel="0" max="1" min="1" style="31" width="45.71"/>
    <col collapsed="false" customWidth="true" hidden="false" outlineLevel="0" max="4" min="2" style="31" width="15.71"/>
    <col collapsed="false" customWidth="false" hidden="false" outlineLevel="0" max="257" min="5" style="31" width="9.14"/>
  </cols>
  <sheetData>
    <row r="1" customFormat="false" ht="23.25" hidden="false" customHeight="true" outlineLevel="0" collapsed="false">
      <c r="A1" s="52" t="s">
        <v>37</v>
      </c>
    </row>
    <row r="2" customFormat="false" ht="9.95" hidden="false" customHeight="true" outlineLevel="0" collapsed="false">
      <c r="A2" s="53"/>
    </row>
    <row r="3" s="34" customFormat="true" ht="18" hidden="false" customHeight="true" outlineLevel="0" collapsed="false">
      <c r="A3" s="54" t="s">
        <v>38</v>
      </c>
      <c r="B3" s="55" t="s">
        <v>2</v>
      </c>
      <c r="C3" s="55" t="s">
        <v>3</v>
      </c>
      <c r="D3" s="55" t="s">
        <v>4</v>
      </c>
    </row>
    <row r="4" customFormat="false" ht="18" hidden="false" customHeight="true" outlineLevel="0" collapsed="false">
      <c r="A4" s="56"/>
      <c r="B4" s="37" t="s">
        <v>5</v>
      </c>
      <c r="C4" s="37"/>
      <c r="D4" s="37"/>
    </row>
    <row r="5" customFormat="false" ht="18" hidden="false" customHeight="true" outlineLevel="0" collapsed="false">
      <c r="A5" s="38" t="s">
        <v>6</v>
      </c>
      <c r="B5" s="57" t="n">
        <f aca="false">C5+D5</f>
        <v>281949</v>
      </c>
      <c r="C5" s="57" t="n">
        <v>150689</v>
      </c>
      <c r="D5" s="57" t="n">
        <v>131260</v>
      </c>
    </row>
    <row r="6" customFormat="false" ht="9.95" hidden="false" customHeight="true" outlineLevel="0" collapsed="false">
      <c r="A6" s="38"/>
      <c r="B6" s="57"/>
      <c r="C6" s="57"/>
      <c r="D6" s="57"/>
    </row>
    <row r="7" customFormat="false" ht="18" hidden="false" customHeight="true" outlineLevel="0" collapsed="false">
      <c r="A7" s="41" t="s">
        <v>39</v>
      </c>
      <c r="B7" s="44" t="n">
        <f aca="false">C7+D7</f>
        <v>139462</v>
      </c>
      <c r="C7" s="44" t="n">
        <v>76416</v>
      </c>
      <c r="D7" s="44" t="n">
        <v>63046</v>
      </c>
    </row>
    <row r="8" customFormat="false" ht="18" hidden="false" customHeight="true" outlineLevel="0" collapsed="false">
      <c r="A8" s="41" t="s">
        <v>40</v>
      </c>
      <c r="B8" s="44" t="n">
        <f aca="false">C8+D8</f>
        <v>1805</v>
      </c>
      <c r="C8" s="44" t="n">
        <v>1701</v>
      </c>
      <c r="D8" s="44" t="n">
        <v>104</v>
      </c>
    </row>
    <row r="9" customFormat="false" ht="18" hidden="false" customHeight="true" outlineLevel="0" collapsed="false">
      <c r="A9" s="41" t="s">
        <v>41</v>
      </c>
      <c r="B9" s="44" t="n">
        <f aca="false">C9+D9</f>
        <v>5662</v>
      </c>
      <c r="C9" s="44" t="n">
        <v>5233</v>
      </c>
      <c r="D9" s="44" t="n">
        <v>429</v>
      </c>
    </row>
    <row r="10" customFormat="false" ht="18" hidden="false" customHeight="true" outlineLevel="0" collapsed="false">
      <c r="A10" s="41" t="s">
        <v>42</v>
      </c>
      <c r="B10" s="44" t="n">
        <f aca="false">C10+D10</f>
        <v>17904</v>
      </c>
      <c r="C10" s="44" t="n">
        <v>7561</v>
      </c>
      <c r="D10" s="44" t="n">
        <v>10343</v>
      </c>
    </row>
    <row r="11" customFormat="false" ht="18" hidden="false" customHeight="true" outlineLevel="0" collapsed="false">
      <c r="A11" s="41" t="s">
        <v>43</v>
      </c>
      <c r="B11" s="44" t="n">
        <f aca="false">C11+D11</f>
        <v>1224</v>
      </c>
      <c r="C11" s="44" t="n">
        <v>423</v>
      </c>
      <c r="D11" s="44" t="n">
        <v>801</v>
      </c>
    </row>
    <row r="12" customFormat="false" ht="18" hidden="false" customHeight="true" outlineLevel="0" collapsed="false">
      <c r="A12" s="41" t="s">
        <v>44</v>
      </c>
      <c r="B12" s="44" t="n">
        <f aca="false">C12+D12</f>
        <v>22392</v>
      </c>
      <c r="C12" s="44" t="n">
        <v>17822</v>
      </c>
      <c r="D12" s="44" t="n">
        <v>4570</v>
      </c>
    </row>
    <row r="13" customFormat="false" ht="18" hidden="false" customHeight="true" outlineLevel="0" collapsed="false">
      <c r="A13" s="41" t="s">
        <v>45</v>
      </c>
      <c r="B13" s="44" t="n">
        <f aca="false">C13+D13</f>
        <v>42860</v>
      </c>
      <c r="C13" s="44" t="n">
        <v>19896</v>
      </c>
      <c r="D13" s="44" t="n">
        <v>22964</v>
      </c>
    </row>
    <row r="14" customFormat="false" ht="18" hidden="false" customHeight="true" outlineLevel="0" collapsed="false">
      <c r="A14" s="43" t="s">
        <v>46</v>
      </c>
      <c r="B14" s="44" t="n">
        <f aca="false">C14+D14</f>
        <v>15368</v>
      </c>
      <c r="C14" s="44" t="n">
        <v>3242</v>
      </c>
      <c r="D14" s="44" t="n">
        <v>12126</v>
      </c>
    </row>
    <row r="15" customFormat="false" ht="18" hidden="false" customHeight="true" outlineLevel="0" collapsed="false">
      <c r="A15" s="45" t="s">
        <v>47</v>
      </c>
      <c r="B15" s="44" t="n">
        <f aca="false">C15+D15</f>
        <v>5107</v>
      </c>
      <c r="C15" s="44" t="n">
        <v>4699</v>
      </c>
      <c r="D15" s="44" t="n">
        <v>408</v>
      </c>
    </row>
    <row r="16" customFormat="false" ht="18" hidden="false" customHeight="true" outlineLevel="0" collapsed="false">
      <c r="A16" s="45" t="s">
        <v>48</v>
      </c>
      <c r="B16" s="44" t="n">
        <f aca="false">C16+D16</f>
        <v>1277</v>
      </c>
      <c r="C16" s="44" t="n">
        <v>384</v>
      </c>
      <c r="D16" s="44" t="n">
        <v>893</v>
      </c>
    </row>
    <row r="17" customFormat="false" ht="18" hidden="false" customHeight="true" outlineLevel="0" collapsed="false">
      <c r="A17" s="45" t="s">
        <v>49</v>
      </c>
      <c r="B17" s="44" t="n">
        <f aca="false">C17+D17</f>
        <v>1958</v>
      </c>
      <c r="C17" s="44" t="n">
        <v>1482</v>
      </c>
      <c r="D17" s="44" t="n">
        <v>476</v>
      </c>
    </row>
    <row r="18" customFormat="false" ht="18" hidden="false" customHeight="true" outlineLevel="0" collapsed="false">
      <c r="A18" s="31" t="s">
        <v>50</v>
      </c>
      <c r="B18" s="44" t="n">
        <f aca="false">C18+D18</f>
        <v>8254</v>
      </c>
      <c r="C18" s="44" t="n">
        <v>5472</v>
      </c>
      <c r="D18" s="44" t="n">
        <v>2782</v>
      </c>
    </row>
    <row r="19" customFormat="false" ht="18" hidden="false" customHeight="true" outlineLevel="0" collapsed="false">
      <c r="A19" s="31" t="s">
        <v>51</v>
      </c>
      <c r="B19" s="44" t="n">
        <f aca="false">C19+D19</f>
        <v>8193</v>
      </c>
      <c r="C19" s="44" t="n">
        <v>2950</v>
      </c>
      <c r="D19" s="44" t="n">
        <v>5243</v>
      </c>
    </row>
    <row r="20" customFormat="false" ht="18" hidden="false" customHeight="true" outlineLevel="0" collapsed="false">
      <c r="A20" s="31" t="s">
        <v>52</v>
      </c>
      <c r="B20" s="44" t="n">
        <f aca="false">C20+D20</f>
        <v>3992</v>
      </c>
      <c r="C20" s="44" t="n">
        <v>878</v>
      </c>
      <c r="D20" s="44" t="n">
        <v>3114</v>
      </c>
    </row>
    <row r="21" customFormat="false" ht="18" hidden="false" customHeight="true" outlineLevel="0" collapsed="false">
      <c r="A21" s="31" t="s">
        <v>53</v>
      </c>
      <c r="B21" s="44" t="n">
        <f aca="false">C21+D21</f>
        <v>5599</v>
      </c>
      <c r="C21" s="44" t="n">
        <v>2527</v>
      </c>
      <c r="D21" s="44" t="n">
        <v>3072</v>
      </c>
    </row>
    <row r="22" customFormat="false" ht="18" hidden="false" customHeight="true" outlineLevel="0" collapsed="false">
      <c r="A22" s="31" t="s">
        <v>54</v>
      </c>
      <c r="B22" s="44" t="n">
        <f aca="false">C22+D22</f>
        <v>889</v>
      </c>
      <c r="C22" s="44" t="n">
        <v>0</v>
      </c>
      <c r="D22" s="44" t="n">
        <v>889</v>
      </c>
    </row>
    <row r="23" customFormat="false" ht="18" hidden="false" customHeight="true" outlineLevel="0" collapsed="false">
      <c r="A23" s="31" t="s">
        <v>55</v>
      </c>
      <c r="B23" s="44" t="n">
        <f aca="false">C23+D23</f>
        <v>0</v>
      </c>
      <c r="C23" s="44" t="n">
        <v>0</v>
      </c>
      <c r="D23" s="44" t="n">
        <v>0</v>
      </c>
    </row>
    <row r="24" customFormat="false" ht="18" hidden="false" customHeight="true" outlineLevel="0" collapsed="false">
      <c r="A24" s="45" t="s">
        <v>56</v>
      </c>
      <c r="B24" s="44" t="n">
        <f aca="false">C24+D24</f>
        <v>0</v>
      </c>
      <c r="C24" s="58" t="n">
        <v>0</v>
      </c>
      <c r="D24" s="58" t="n">
        <v>0</v>
      </c>
    </row>
    <row r="25" customFormat="false" ht="18" hidden="false" customHeight="true" outlineLevel="0" collapsed="false">
      <c r="A25" s="45"/>
      <c r="B25" s="46" t="s">
        <v>18</v>
      </c>
      <c r="C25" s="46"/>
      <c r="D25" s="46"/>
    </row>
    <row r="26" customFormat="false" ht="20.1" hidden="false" customHeight="true" outlineLevel="0" collapsed="false">
      <c r="A26" s="38" t="s">
        <v>6</v>
      </c>
      <c r="B26" s="59" t="n">
        <v>100</v>
      </c>
      <c r="C26" s="59" t="n">
        <v>100</v>
      </c>
      <c r="D26" s="59" t="n">
        <v>100</v>
      </c>
    </row>
    <row r="27" customFormat="false" ht="9.95" hidden="false" customHeight="true" outlineLevel="0" collapsed="false">
      <c r="A27" s="38"/>
      <c r="B27" s="59"/>
      <c r="C27" s="59"/>
      <c r="D27" s="59"/>
    </row>
    <row r="28" customFormat="false" ht="18" hidden="false" customHeight="true" outlineLevel="0" collapsed="false">
      <c r="A28" s="41" t="s">
        <v>39</v>
      </c>
      <c r="B28" s="60" t="n">
        <f aca="false">(B7/B5)*100</f>
        <v>49.4635554657048</v>
      </c>
      <c r="C28" s="60" t="n">
        <f aca="false">(C7/C5)*100</f>
        <v>50.7110671648229</v>
      </c>
      <c r="D28" s="60" t="n">
        <f aca="false">(D7/D5)*100</f>
        <v>48.0313880847174</v>
      </c>
    </row>
    <row r="29" customFormat="false" ht="18" hidden="false" customHeight="true" outlineLevel="0" collapsed="false">
      <c r="A29" s="41" t="s">
        <v>40</v>
      </c>
      <c r="B29" s="60" t="n">
        <f aca="false">(B8/B5)*100</f>
        <v>0.640186700431638</v>
      </c>
      <c r="C29" s="60" t="n">
        <f aca="false">(C8/C5)*100</f>
        <v>1.12881497654109</v>
      </c>
      <c r="D29" s="60" t="n">
        <f aca="false">(D8/D5)*100</f>
        <v>0.0792320585098278</v>
      </c>
    </row>
    <row r="30" customFormat="false" ht="18" hidden="false" customHeight="true" outlineLevel="0" collapsed="false">
      <c r="A30" s="41" t="s">
        <v>41</v>
      </c>
      <c r="B30" s="60" t="n">
        <f aca="false">(B9/B5)*100</f>
        <v>2.00816459714346</v>
      </c>
      <c r="C30" s="60" t="n">
        <v>1.2</v>
      </c>
      <c r="D30" s="60" t="n">
        <f aca="false">(D9/D5)*100</f>
        <v>0.32683224135304</v>
      </c>
    </row>
    <row r="31" customFormat="false" ht="18" hidden="false" customHeight="true" outlineLevel="0" collapsed="false">
      <c r="A31" s="41" t="s">
        <v>42</v>
      </c>
      <c r="B31" s="60" t="n">
        <f aca="false">(B10/B5)*100</f>
        <v>6.35008458976624</v>
      </c>
      <c r="C31" s="60" t="n">
        <f aca="false">(C10/C5)*100</f>
        <v>5.01761906973966</v>
      </c>
      <c r="D31" s="60" t="n">
        <f aca="false">(D10/D5)*100</f>
        <v>7.87978058814567</v>
      </c>
    </row>
    <row r="32" customFormat="false" ht="18" hidden="false" customHeight="true" outlineLevel="0" collapsed="false">
      <c r="A32" s="41" t="s">
        <v>43</v>
      </c>
      <c r="B32" s="60" t="n">
        <f aca="false">(B11/B5)*100</f>
        <v>0.434121064447826</v>
      </c>
      <c r="C32" s="60" t="n">
        <f aca="false">(C11/C5)*100</f>
        <v>0.280710602631911</v>
      </c>
      <c r="D32" s="60" t="n">
        <f aca="false">(D11/D5)*100</f>
        <v>0.610239219868962</v>
      </c>
    </row>
    <row r="33" customFormat="false" ht="18" hidden="false" customHeight="true" outlineLevel="0" collapsed="false">
      <c r="A33" s="41" t="s">
        <v>44</v>
      </c>
      <c r="B33" s="60" t="n">
        <f aca="false">(B12/B5)*100</f>
        <v>7.94186182607493</v>
      </c>
      <c r="C33" s="60" t="n">
        <f aca="false">(C12/C5)*100</f>
        <v>11.8270079435128</v>
      </c>
      <c r="D33" s="60" t="n">
        <f aca="false">(D12/D5)*100</f>
        <v>3.48163949413378</v>
      </c>
    </row>
    <row r="34" customFormat="false" ht="18" hidden="false" customHeight="true" outlineLevel="0" collapsed="false">
      <c r="A34" s="41" t="s">
        <v>45</v>
      </c>
      <c r="B34" s="60" t="n">
        <f aca="false">(B13/B5)*100</f>
        <v>15.2013307371191</v>
      </c>
      <c r="C34" s="60" t="n">
        <f aca="false">(C13/C5)*100</f>
        <v>13.2033526003889</v>
      </c>
      <c r="D34" s="60" t="n">
        <f aca="false">(D13/D5)*100</f>
        <v>17.4950479963431</v>
      </c>
    </row>
    <row r="35" customFormat="false" ht="18" hidden="false" customHeight="true" outlineLevel="0" collapsed="false">
      <c r="A35" s="43" t="s">
        <v>46</v>
      </c>
      <c r="B35" s="60" t="n">
        <f aca="false">(B14/B5)*100</f>
        <v>5.45063114251159</v>
      </c>
      <c r="C35" s="60" t="n">
        <f aca="false">(C14/C5)*100</f>
        <v>2.15145100173204</v>
      </c>
      <c r="D35" s="60" t="n">
        <f aca="false">(D14/D5)*100</f>
        <v>9.23815328355935</v>
      </c>
    </row>
    <row r="36" customFormat="false" ht="18" hidden="false" customHeight="true" outlineLevel="0" collapsed="false">
      <c r="A36" s="45" t="s">
        <v>47</v>
      </c>
      <c r="B36" s="60" t="n">
        <f aca="false">(B15/B5)*100</f>
        <v>1.81132048703844</v>
      </c>
      <c r="C36" s="60" t="n">
        <f aca="false">(C15/C5)*100</f>
        <v>3.11834307746418</v>
      </c>
      <c r="D36" s="60" t="n">
        <f aca="false">(D15/D5)*100</f>
        <v>0.310833460307786</v>
      </c>
    </row>
    <row r="37" customFormat="false" ht="18" hidden="false" customHeight="true" outlineLevel="0" collapsed="false">
      <c r="A37" s="45" t="s">
        <v>48</v>
      </c>
      <c r="B37" s="60" t="n">
        <f aca="false">(B16/B5)*100</f>
        <v>0.452918790277674</v>
      </c>
      <c r="C37" s="60" t="n">
        <f aca="false">(C16/C5)*100</f>
        <v>0.254829483240316</v>
      </c>
      <c r="D37" s="60" t="n">
        <f aca="false">(D16/D5)*100</f>
        <v>0.680329117781502</v>
      </c>
    </row>
    <row r="38" customFormat="false" ht="18" hidden="false" customHeight="true" outlineLevel="0" collapsed="false">
      <c r="A38" s="45" t="s">
        <v>49</v>
      </c>
      <c r="B38" s="60" t="n">
        <f aca="false">(B17/B5)*100</f>
        <v>0.694451833487617</v>
      </c>
      <c r="C38" s="60" t="n">
        <f aca="false">(C17/C5)*100</f>
        <v>0.983482536880595</v>
      </c>
      <c r="D38" s="60" t="n">
        <f aca="false">(D17/D5)*100</f>
        <v>0.36263903702575</v>
      </c>
    </row>
    <row r="39" customFormat="false" ht="18" hidden="false" customHeight="true" outlineLevel="0" collapsed="false">
      <c r="A39" s="31" t="s">
        <v>50</v>
      </c>
      <c r="B39" s="60" t="n">
        <f aca="false">(B18/B5)*100</f>
        <v>2.92747979244473</v>
      </c>
      <c r="C39" s="60" t="n">
        <f aca="false">(C18/C5)*100</f>
        <v>3.63132013617451</v>
      </c>
      <c r="D39" s="60" t="n">
        <f aca="false">(D18/D5)*100</f>
        <v>2.11945756513789</v>
      </c>
    </row>
    <row r="40" customFormat="false" ht="18" hidden="false" customHeight="true" outlineLevel="0" collapsed="false">
      <c r="A40" s="31" t="s">
        <v>51</v>
      </c>
      <c r="B40" s="60" t="n">
        <f aca="false">(B19/B5)*100</f>
        <v>2.90584467403679</v>
      </c>
      <c r="C40" s="60" t="n">
        <f aca="false">(C19/C5)*100</f>
        <v>1.95767441551805</v>
      </c>
      <c r="D40" s="60" t="n">
        <f aca="false">(D19/D5)*100</f>
        <v>3.99436233429834</v>
      </c>
    </row>
    <row r="41" customFormat="false" ht="18" hidden="false" customHeight="true" outlineLevel="0" collapsed="false">
      <c r="A41" s="31" t="s">
        <v>52</v>
      </c>
      <c r="B41" s="60" t="n">
        <f aca="false">(B20/B5)*100</f>
        <v>1.41585889646709</v>
      </c>
      <c r="C41" s="60" t="n">
        <f aca="false">(C20/C5)*100</f>
        <v>0.582656995533848</v>
      </c>
      <c r="D41" s="60" t="n">
        <f aca="false">(D20/D5)*100</f>
        <v>2.37239067499619</v>
      </c>
    </row>
    <row r="42" customFormat="false" ht="18" hidden="false" customHeight="true" outlineLevel="0" collapsed="false">
      <c r="A42" s="31" t="s">
        <v>53</v>
      </c>
      <c r="B42" s="60" t="n">
        <f aca="false">(B21/B5)*100</f>
        <v>1.98582013059099</v>
      </c>
      <c r="C42" s="60" t="n">
        <f aca="false">(C21/C5)*100</f>
        <v>1.67696381288614</v>
      </c>
      <c r="D42" s="60" t="n">
        <f aca="false">(D21/D5)*100</f>
        <v>2.34039311290568</v>
      </c>
    </row>
    <row r="43" customFormat="false" ht="18" hidden="false" customHeight="true" outlineLevel="0" collapsed="false">
      <c r="A43" s="31" t="s">
        <v>54</v>
      </c>
      <c r="B43" s="60" t="n">
        <f aca="false">(B22/B5)*100</f>
        <v>0.315305250240292</v>
      </c>
      <c r="C43" s="60" t="n">
        <f aca="false">(C22/C5)*100</f>
        <v>0</v>
      </c>
      <c r="D43" s="60" t="n">
        <f aca="false">(D22/D5)*100</f>
        <v>0.67728173091574</v>
      </c>
    </row>
    <row r="44" customFormat="false" ht="18" hidden="false" customHeight="true" outlineLevel="0" collapsed="false">
      <c r="A44" s="31" t="s">
        <v>55</v>
      </c>
      <c r="B44" s="60" t="n">
        <f aca="false">(B23/B5)*100</f>
        <v>0</v>
      </c>
      <c r="C44" s="60" t="n">
        <f aca="false">(C23/C5)*100</f>
        <v>0</v>
      </c>
      <c r="D44" s="60" t="n">
        <f aca="false">(D23/D5)*100</f>
        <v>0</v>
      </c>
    </row>
    <row r="45" customFormat="false" ht="18" hidden="false" customHeight="true" outlineLevel="0" collapsed="false">
      <c r="A45" s="61" t="s">
        <v>56</v>
      </c>
      <c r="B45" s="62" t="n">
        <v>0</v>
      </c>
      <c r="C45" s="62" t="n">
        <v>0</v>
      </c>
      <c r="D45" s="62" t="n">
        <v>0</v>
      </c>
    </row>
  </sheetData>
  <mergeCells count="2">
    <mergeCell ref="B4:D4"/>
    <mergeCell ref="B25:D25"/>
  </mergeCells>
  <printOptions headings="false" gridLines="false" gridLinesSet="true" horizontalCentered="false" verticalCentered="false"/>
  <pageMargins left="0.9840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3.25" zeroHeight="false" outlineLevelRow="0" outlineLevelCol="0"/>
  <cols>
    <col collapsed="false" customWidth="true" hidden="false" outlineLevel="0" max="1" min="1" style="23" width="30.71"/>
    <col collapsed="false" customWidth="true" hidden="false" outlineLevel="0" max="4" min="2" style="23" width="20.71"/>
    <col collapsed="false" customWidth="false" hidden="false" outlineLevel="0" max="257" min="5" style="23" width="9.14"/>
  </cols>
  <sheetData>
    <row r="1" customFormat="false" ht="23.25" hidden="false" customHeight="false" outlineLevel="0" collapsed="false">
      <c r="A1" s="32" t="s">
        <v>57</v>
      </c>
      <c r="F1" s="32"/>
      <c r="G1" s="32"/>
      <c r="H1" s="32"/>
    </row>
    <row r="2" customFormat="false" ht="9.95" hidden="false" customHeight="true" outlineLevel="0" collapsed="false">
      <c r="A2" s="32"/>
      <c r="F2" s="32"/>
      <c r="G2" s="32"/>
      <c r="H2" s="32"/>
    </row>
    <row r="3" customFormat="false" ht="24.75" hidden="false" customHeight="true" outlineLevel="0" collapsed="false">
      <c r="A3" s="63" t="s">
        <v>58</v>
      </c>
      <c r="B3" s="64" t="s">
        <v>2</v>
      </c>
      <c r="C3" s="64" t="s">
        <v>3</v>
      </c>
      <c r="D3" s="64" t="s">
        <v>4</v>
      </c>
      <c r="E3" s="22"/>
      <c r="F3" s="65"/>
      <c r="G3" s="65"/>
      <c r="H3" s="65"/>
    </row>
    <row r="4" customFormat="false" ht="21" hidden="false" customHeight="true" outlineLevel="0" collapsed="false">
      <c r="B4" s="66" t="s">
        <v>5</v>
      </c>
      <c r="C4" s="66"/>
      <c r="D4" s="66"/>
      <c r="E4" s="67"/>
      <c r="F4" s="68"/>
      <c r="G4" s="18"/>
      <c r="H4" s="69"/>
    </row>
    <row r="5" customFormat="false" ht="23.25" hidden="false" customHeight="false" outlineLevel="0" collapsed="false">
      <c r="A5" s="70" t="s">
        <v>6</v>
      </c>
      <c r="B5" s="71" t="n">
        <f aca="false">C5+D5</f>
        <v>281949</v>
      </c>
      <c r="C5" s="71" t="n">
        <v>150689</v>
      </c>
      <c r="D5" s="71" t="n">
        <v>131260</v>
      </c>
      <c r="E5" s="72"/>
      <c r="F5" s="73"/>
      <c r="G5" s="72"/>
      <c r="H5" s="73"/>
    </row>
    <row r="6" customFormat="false" ht="9.95" hidden="false" customHeight="true" outlineLevel="0" collapsed="false">
      <c r="A6" s="70"/>
      <c r="B6" s="16"/>
      <c r="C6" s="16"/>
      <c r="D6" s="15"/>
      <c r="E6" s="67"/>
      <c r="F6" s="68"/>
      <c r="G6" s="18"/>
      <c r="H6" s="69"/>
    </row>
    <row r="7" customFormat="false" ht="23.25" hidden="false" customHeight="true" outlineLevel="0" collapsed="false">
      <c r="A7" s="74" t="s">
        <v>59</v>
      </c>
      <c r="B7" s="16" t="n">
        <f aca="false">C7+D7</f>
        <v>4898</v>
      </c>
      <c r="C7" s="16" t="n">
        <v>3696</v>
      </c>
      <c r="D7" s="16" t="n">
        <v>1202</v>
      </c>
      <c r="E7" s="18"/>
      <c r="F7" s="69"/>
      <c r="G7" s="18"/>
      <c r="H7" s="69"/>
    </row>
    <row r="8" customFormat="false" ht="23.25" hidden="false" customHeight="true" outlineLevel="0" collapsed="false">
      <c r="A8" s="74" t="s">
        <v>60</v>
      </c>
      <c r="B8" s="16" t="n">
        <f aca="false">C8+D8</f>
        <v>23800</v>
      </c>
      <c r="C8" s="16" t="n">
        <v>12101</v>
      </c>
      <c r="D8" s="16" t="n">
        <v>11699</v>
      </c>
      <c r="E8" s="18"/>
      <c r="F8" s="69"/>
      <c r="G8" s="18"/>
      <c r="H8" s="69"/>
    </row>
    <row r="9" customFormat="false" ht="23.25" hidden="false" customHeight="true" outlineLevel="0" collapsed="false">
      <c r="A9" s="74" t="s">
        <v>61</v>
      </c>
      <c r="B9" s="16" t="n">
        <f aca="false">C9+D9</f>
        <v>65656</v>
      </c>
      <c r="C9" s="16" t="n">
        <v>42361</v>
      </c>
      <c r="D9" s="16" t="n">
        <v>23295</v>
      </c>
      <c r="E9" s="18"/>
      <c r="F9" s="69"/>
      <c r="G9" s="18"/>
      <c r="H9" s="69"/>
    </row>
    <row r="10" customFormat="false" ht="23.25" hidden="false" customHeight="true" outlineLevel="0" collapsed="false">
      <c r="A10" s="74" t="s">
        <v>62</v>
      </c>
      <c r="B10" s="16" t="n">
        <f aca="false">C10+D10</f>
        <v>111899</v>
      </c>
      <c r="C10" s="16" t="n">
        <v>75456</v>
      </c>
      <c r="D10" s="16" t="n">
        <v>36443</v>
      </c>
      <c r="E10" s="18"/>
      <c r="F10" s="69"/>
      <c r="G10" s="18"/>
      <c r="H10" s="69"/>
    </row>
    <row r="11" customFormat="false" ht="23.25" hidden="false" customHeight="true" outlineLevel="0" collapsed="false">
      <c r="A11" s="74" t="s">
        <v>63</v>
      </c>
      <c r="B11" s="16" t="n">
        <f aca="false">C11+D11</f>
        <v>74107</v>
      </c>
      <c r="C11" s="15" t="n">
        <v>17075</v>
      </c>
      <c r="D11" s="15" t="n">
        <v>57032</v>
      </c>
      <c r="E11" s="67"/>
      <c r="F11" s="68"/>
      <c r="G11" s="67"/>
      <c r="H11" s="68"/>
    </row>
    <row r="12" customFormat="false" ht="23.25" hidden="false" customHeight="true" outlineLevel="0" collapsed="false">
      <c r="A12" s="75" t="s">
        <v>64</v>
      </c>
      <c r="B12" s="16" t="n">
        <f aca="false">C12+D12</f>
        <v>1589</v>
      </c>
      <c r="C12" s="76" t="n">
        <v>0</v>
      </c>
      <c r="D12" s="76" t="n">
        <v>1589</v>
      </c>
      <c r="E12" s="77"/>
      <c r="F12" s="78"/>
      <c r="G12" s="77"/>
      <c r="H12" s="79"/>
    </row>
    <row r="13" customFormat="false" ht="23.25" hidden="false" customHeight="true" outlineLevel="0" collapsed="false">
      <c r="A13" s="22"/>
      <c r="B13" s="80" t="s">
        <v>18</v>
      </c>
      <c r="C13" s="80"/>
      <c r="D13" s="80"/>
      <c r="E13" s="22"/>
      <c r="F13" s="22"/>
      <c r="G13" s="22"/>
      <c r="H13" s="22"/>
    </row>
    <row r="14" customFormat="false" ht="23.25" hidden="false" customHeight="true" outlineLevel="0" collapsed="false">
      <c r="A14" s="70" t="s">
        <v>6</v>
      </c>
      <c r="B14" s="81" t="n">
        <v>100</v>
      </c>
      <c r="C14" s="81" t="n">
        <v>100</v>
      </c>
      <c r="D14" s="81" t="n">
        <v>100</v>
      </c>
    </row>
    <row r="15" customFormat="false" ht="9.95" hidden="false" customHeight="true" outlineLevel="0" collapsed="false">
      <c r="A15" s="70"/>
      <c r="B15" s="27"/>
      <c r="C15" s="27"/>
      <c r="D15" s="27"/>
    </row>
    <row r="16" customFormat="false" ht="23.25" hidden="false" customHeight="true" outlineLevel="0" collapsed="false">
      <c r="A16" s="74" t="s">
        <v>59</v>
      </c>
      <c r="B16" s="27" t="n">
        <f aca="false">(B7/B5)*100</f>
        <v>1.73719360593583</v>
      </c>
      <c r="C16" s="27" t="n">
        <f aca="false">(C7/C5)*100</f>
        <v>2.45273377618804</v>
      </c>
      <c r="D16" s="27" t="n">
        <f aca="false">(D7/D5)*100</f>
        <v>0.915739753161664</v>
      </c>
    </row>
    <row r="17" customFormat="false" ht="23.25" hidden="false" customHeight="true" outlineLevel="0" collapsed="false">
      <c r="A17" s="74" t="s">
        <v>60</v>
      </c>
      <c r="B17" s="27" t="n">
        <f aca="false">(B8/B5)*100</f>
        <v>8.44124291981883</v>
      </c>
      <c r="C17" s="27" t="n">
        <f aca="false">(C8/C5)*100</f>
        <v>8.03044681429965</v>
      </c>
      <c r="D17" s="27" t="n">
        <f aca="false">(D8/D5)*100</f>
        <v>8.91284473563919</v>
      </c>
    </row>
    <row r="18" customFormat="false" ht="23.25" hidden="false" customHeight="true" outlineLevel="0" collapsed="false">
      <c r="A18" s="74" t="s">
        <v>61</v>
      </c>
      <c r="B18" s="27" t="n">
        <f aca="false">(B9/B5)*100</f>
        <v>23.2864808883876</v>
      </c>
      <c r="C18" s="27" t="n">
        <f aca="false">(C9/C5)*100</f>
        <v>28.1115409883933</v>
      </c>
      <c r="D18" s="27" t="n">
        <f aca="false">(D9/D5)*100</f>
        <v>17.747219259485</v>
      </c>
    </row>
    <row r="19" customFormat="false" ht="23.25" hidden="false" customHeight="true" outlineLevel="0" collapsed="false">
      <c r="A19" s="74" t="s">
        <v>62</v>
      </c>
      <c r="B19" s="27" t="n">
        <f aca="false">(B10/B5)*100</f>
        <v>39.6876740119667</v>
      </c>
      <c r="C19" s="27" t="n">
        <f aca="false">(C10/C5)*100</f>
        <v>50.0739934567221</v>
      </c>
      <c r="D19" s="27" t="n">
        <f aca="false">(D10/D5)*100</f>
        <v>27.7639798872467</v>
      </c>
    </row>
    <row r="20" customFormat="false" ht="23.25" hidden="false" customHeight="true" outlineLevel="0" collapsed="false">
      <c r="A20" s="74" t="s">
        <v>63</v>
      </c>
      <c r="B20" s="27" t="n">
        <f aca="false">(B11/B5)*100</f>
        <v>26.2838314730678</v>
      </c>
      <c r="C20" s="27" t="n">
        <f aca="false">(C11/C5)*100</f>
        <v>11.3312849643969</v>
      </c>
      <c r="D20" s="27" t="n">
        <f aca="false">(D11/D5)*100</f>
        <v>43.4496419320433</v>
      </c>
    </row>
    <row r="21" customFormat="false" ht="23.25" hidden="false" customHeight="true" outlineLevel="0" collapsed="false">
      <c r="A21" s="82" t="s">
        <v>64</v>
      </c>
      <c r="B21" s="30" t="n">
        <f aca="false">(B12/B5)*100</f>
        <v>0.563577100823199</v>
      </c>
      <c r="C21" s="83" t="n">
        <v>0</v>
      </c>
      <c r="D21" s="30" t="n">
        <f aca="false">(D12/D5)*100</f>
        <v>1.2105744324242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32" t="s">
        <v>65</v>
      </c>
      <c r="F1" s="32"/>
      <c r="G1" s="32"/>
      <c r="H1" s="32"/>
    </row>
    <row r="2" customFormat="false" ht="9.95" hidden="false" customHeight="true" outlineLevel="0" collapsed="false">
      <c r="A2" s="32"/>
      <c r="F2" s="32"/>
      <c r="G2" s="32"/>
      <c r="H2" s="32"/>
    </row>
    <row r="3" customFormat="false" ht="23.25" hidden="false" customHeight="true" outlineLevel="0" collapsed="false">
      <c r="A3" s="63" t="s">
        <v>66</v>
      </c>
      <c r="B3" s="64" t="s">
        <v>2</v>
      </c>
      <c r="C3" s="64" t="s">
        <v>3</v>
      </c>
      <c r="D3" s="64" t="s">
        <v>4</v>
      </c>
      <c r="E3" s="84"/>
      <c r="F3" s="65"/>
      <c r="G3" s="65"/>
      <c r="H3" s="65"/>
    </row>
    <row r="4" customFormat="false" ht="23.25" hidden="false" customHeight="true" outlineLevel="0" collapsed="false">
      <c r="B4" s="85" t="s">
        <v>5</v>
      </c>
      <c r="C4" s="85"/>
      <c r="D4" s="85"/>
      <c r="E4" s="86"/>
      <c r="F4" s="87"/>
      <c r="G4" s="88"/>
      <c r="H4" s="79"/>
    </row>
    <row r="5" customFormat="false" ht="23.25" hidden="false" customHeight="true" outlineLevel="0" collapsed="false">
      <c r="A5" s="70" t="s">
        <v>6</v>
      </c>
      <c r="B5" s="89" t="n">
        <f aca="false">C5+D5</f>
        <v>281949</v>
      </c>
      <c r="C5" s="89" t="n">
        <v>150689</v>
      </c>
      <c r="D5" s="90" t="n">
        <v>131260</v>
      </c>
      <c r="E5" s="91"/>
      <c r="F5" s="92"/>
      <c r="G5" s="93"/>
      <c r="H5" s="26"/>
    </row>
    <row r="6" customFormat="false" ht="9.95" hidden="false" customHeight="true" outlineLevel="0" collapsed="false">
      <c r="A6" s="70"/>
      <c r="B6" s="94"/>
      <c r="C6" s="94"/>
      <c r="D6" s="76"/>
      <c r="E6" s="86"/>
      <c r="F6" s="87"/>
      <c r="G6" s="88"/>
      <c r="H6" s="79"/>
    </row>
    <row r="7" customFormat="false" ht="23.25" hidden="false" customHeight="true" outlineLevel="0" collapsed="false">
      <c r="A7" s="95" t="s">
        <v>67</v>
      </c>
      <c r="B7" s="94" t="n">
        <f aca="false">C7+D7</f>
        <v>7416</v>
      </c>
      <c r="C7" s="94" t="n">
        <v>3573</v>
      </c>
      <c r="D7" s="76" t="n">
        <v>3843</v>
      </c>
      <c r="E7" s="86"/>
      <c r="F7" s="87"/>
      <c r="G7" s="88"/>
      <c r="H7" s="79"/>
    </row>
    <row r="8" customFormat="false" ht="23.25" hidden="false" customHeight="true" outlineLevel="0" collapsed="false">
      <c r="A8" s="95" t="s">
        <v>68</v>
      </c>
      <c r="B8" s="94" t="n">
        <f aca="false">C8+D8</f>
        <v>3658</v>
      </c>
      <c r="C8" s="94" t="n">
        <v>1415</v>
      </c>
      <c r="D8" s="76" t="n">
        <v>2243</v>
      </c>
      <c r="E8" s="86"/>
      <c r="F8" s="87"/>
      <c r="G8" s="88"/>
      <c r="H8" s="79"/>
    </row>
    <row r="9" customFormat="false" ht="23.25" hidden="false" customHeight="true" outlineLevel="0" collapsed="false">
      <c r="A9" s="95" t="s">
        <v>69</v>
      </c>
      <c r="B9" s="94" t="n">
        <f aca="false">C9+D9</f>
        <v>19389</v>
      </c>
      <c r="C9" s="94" t="n">
        <v>8010</v>
      </c>
      <c r="D9" s="76" t="n">
        <v>11379</v>
      </c>
      <c r="E9" s="86"/>
      <c r="F9" s="87"/>
      <c r="G9" s="88"/>
      <c r="H9" s="79"/>
    </row>
    <row r="10" customFormat="false" ht="23.25" hidden="false" customHeight="true" outlineLevel="0" collapsed="false">
      <c r="A10" s="95" t="s">
        <v>70</v>
      </c>
      <c r="B10" s="94" t="n">
        <f aca="false">C10+D10</f>
        <v>34429</v>
      </c>
      <c r="C10" s="94" t="n">
        <v>17941</v>
      </c>
      <c r="D10" s="76" t="n">
        <v>16488</v>
      </c>
      <c r="E10" s="86"/>
      <c r="F10" s="87"/>
      <c r="G10" s="88"/>
      <c r="H10" s="79"/>
    </row>
    <row r="11" customFormat="false" ht="23.25" hidden="false" customHeight="true" outlineLevel="0" collapsed="false">
      <c r="A11" s="17" t="s">
        <v>71</v>
      </c>
      <c r="B11" s="94" t="n">
        <f aca="false">C11+D11</f>
        <v>10153</v>
      </c>
      <c r="C11" s="94" t="n">
        <v>7582</v>
      </c>
      <c r="D11" s="76" t="n">
        <v>2571</v>
      </c>
      <c r="E11" s="86"/>
      <c r="F11" s="87"/>
      <c r="G11" s="88"/>
      <c r="H11" s="79"/>
    </row>
    <row r="12" customFormat="false" ht="23.25" hidden="false" customHeight="true" outlineLevel="0" collapsed="false">
      <c r="A12" s="17" t="s">
        <v>72</v>
      </c>
      <c r="B12" s="94" t="n">
        <f aca="false">C12+D12</f>
        <v>53537</v>
      </c>
      <c r="C12" s="94" t="n">
        <v>26586</v>
      </c>
      <c r="D12" s="76" t="n">
        <v>26951</v>
      </c>
      <c r="E12" s="86"/>
      <c r="F12" s="87"/>
      <c r="G12" s="88"/>
      <c r="H12" s="79"/>
    </row>
    <row r="13" customFormat="false" ht="23.25" hidden="false" customHeight="true" outlineLevel="0" collapsed="false">
      <c r="A13" s="96" t="s">
        <v>73</v>
      </c>
      <c r="B13" s="94" t="n">
        <f aca="false">C13+D13</f>
        <v>80534</v>
      </c>
      <c r="C13" s="94" t="n">
        <v>43837</v>
      </c>
      <c r="D13" s="76" t="n">
        <v>36697</v>
      </c>
      <c r="E13" s="86"/>
      <c r="F13" s="87"/>
      <c r="G13" s="88"/>
      <c r="H13" s="79"/>
    </row>
    <row r="14" customFormat="false" ht="23.25" hidden="false" customHeight="true" outlineLevel="0" collapsed="false">
      <c r="A14" s="97" t="s">
        <v>74</v>
      </c>
      <c r="B14" s="94" t="n">
        <f aca="false">C14+D14</f>
        <v>72832</v>
      </c>
      <c r="C14" s="76" t="n">
        <v>41744</v>
      </c>
      <c r="D14" s="76" t="n">
        <v>31088</v>
      </c>
      <c r="E14" s="86"/>
      <c r="F14" s="79"/>
      <c r="G14" s="86"/>
      <c r="H14" s="79"/>
    </row>
    <row r="15" customFormat="false" ht="23.25" hidden="false" customHeight="true" outlineLevel="0" collapsed="false">
      <c r="A15" s="22"/>
      <c r="B15" s="24" t="s">
        <v>18</v>
      </c>
      <c r="C15" s="24"/>
      <c r="D15" s="24"/>
      <c r="E15" s="22"/>
      <c r="F15" s="22"/>
      <c r="G15" s="22"/>
      <c r="H15" s="22"/>
    </row>
    <row r="16" customFormat="false" ht="23.25" hidden="false" customHeight="true" outlineLevel="0" collapsed="false">
      <c r="A16" s="70" t="s">
        <v>6</v>
      </c>
      <c r="B16" s="98" t="n">
        <v>100</v>
      </c>
      <c r="C16" s="98" t="n">
        <v>100</v>
      </c>
      <c r="D16" s="98" t="n">
        <v>100</v>
      </c>
      <c r="E16" s="99"/>
      <c r="F16" s="99"/>
      <c r="G16" s="99"/>
      <c r="H16" s="99"/>
    </row>
    <row r="17" customFormat="false" ht="9.95" hidden="false" customHeight="true" outlineLevel="0" collapsed="false">
      <c r="A17" s="70"/>
      <c r="B17" s="100"/>
      <c r="C17" s="100"/>
      <c r="D17" s="100"/>
    </row>
    <row r="18" customFormat="false" ht="23.25" hidden="false" customHeight="true" outlineLevel="0" collapsed="false">
      <c r="A18" s="95" t="s">
        <v>67</v>
      </c>
      <c r="B18" s="100" t="n">
        <f aca="false">(B7/B5)*100</f>
        <v>2.63026291988977</v>
      </c>
      <c r="C18" s="100" t="n">
        <f aca="false">(C7/C5)*100</f>
        <v>2.37110870733763</v>
      </c>
      <c r="D18" s="100" t="n">
        <f aca="false">(D7/D5)*100</f>
        <v>2.92777693128143</v>
      </c>
    </row>
    <row r="19" customFormat="false" ht="23.25" hidden="false" customHeight="true" outlineLevel="0" collapsed="false">
      <c r="A19" s="95" t="s">
        <v>68</v>
      </c>
      <c r="B19" s="100" t="n">
        <f aca="false">(B8/B5)*100</f>
        <v>1.29739775633182</v>
      </c>
      <c r="C19" s="100" t="n">
        <f aca="false">(C8/C5)*100</f>
        <v>0.939020101002728</v>
      </c>
      <c r="D19" s="100" t="n">
        <f aca="false">(D8/D5)*100</f>
        <v>1.70882218497638</v>
      </c>
    </row>
    <row r="20" customFormat="false" ht="23.25" hidden="false" customHeight="true" outlineLevel="0" collapsed="false">
      <c r="A20" s="95" t="s">
        <v>69</v>
      </c>
      <c r="B20" s="100" t="n">
        <f aca="false">(B9/B5)*100</f>
        <v>6.87677558707426</v>
      </c>
      <c r="C20" s="100" t="n">
        <f aca="false">(C9/C5)*100</f>
        <v>5.31558375196597</v>
      </c>
      <c r="D20" s="100" t="n">
        <f aca="false">(D9/D5)*100</f>
        <v>8.66905378637818</v>
      </c>
    </row>
    <row r="21" customFormat="false" ht="23.25" hidden="false" customHeight="true" outlineLevel="0" collapsed="false">
      <c r="A21" s="95" t="s">
        <v>70</v>
      </c>
      <c r="B21" s="100" t="n">
        <f aca="false">(B10/B5)*100</f>
        <v>12.2110736338841</v>
      </c>
      <c r="C21" s="100" t="n">
        <f aca="false">(C10/C5)*100</f>
        <v>11.9059785385795</v>
      </c>
      <c r="D21" s="100" t="n">
        <f aca="false">(D10/D5)*100</f>
        <v>12.5613286606735</v>
      </c>
    </row>
    <row r="22" customFormat="false" ht="23.25" hidden="false" customHeight="true" outlineLevel="0" collapsed="false">
      <c r="A22" s="17" t="s">
        <v>71</v>
      </c>
      <c r="B22" s="100" t="n">
        <f aca="false">(B11/B5)*100</f>
        <v>3.60100585566893</v>
      </c>
      <c r="C22" s="100" t="n">
        <f aca="false">(C11/C5)*100</f>
        <v>5.03155505710437</v>
      </c>
      <c r="D22" s="100" t="n">
        <f aca="false">(D11/D5)*100</f>
        <v>1.95870790796892</v>
      </c>
    </row>
    <row r="23" customFormat="false" ht="23.25" hidden="false" customHeight="true" outlineLevel="0" collapsed="false">
      <c r="A23" s="17" t="s">
        <v>72</v>
      </c>
      <c r="B23" s="100" t="n">
        <f aca="false">(B12/B5)*100</f>
        <v>18.988185806653</v>
      </c>
      <c r="C23" s="100" t="n">
        <f aca="false">(C12/C5)*100</f>
        <v>17.6429600037163</v>
      </c>
      <c r="D23" s="100" t="n">
        <f aca="false">(D12/D5)*100</f>
        <v>20.532530854792</v>
      </c>
    </row>
    <row r="24" customFormat="false" ht="23.25" hidden="false" customHeight="true" outlineLevel="0" collapsed="false">
      <c r="A24" s="96" t="s">
        <v>73</v>
      </c>
      <c r="B24" s="100" t="n">
        <f aca="false">(B13/B5)*100</f>
        <v>28.5633217354912</v>
      </c>
      <c r="C24" s="100" t="n">
        <f aca="false">(C13/C5)*100</f>
        <v>29.0910418145983</v>
      </c>
      <c r="D24" s="100" t="n">
        <f aca="false">(D13/D5)*100</f>
        <v>27.9574889532226</v>
      </c>
    </row>
    <row r="25" customFormat="false" ht="23.25" hidden="false" customHeight="true" outlineLevel="0" collapsed="false">
      <c r="A25" s="101" t="s">
        <v>74</v>
      </c>
      <c r="B25" s="102" t="n">
        <f aca="false">(B14/B5)*100</f>
        <v>25.8316220309347</v>
      </c>
      <c r="C25" s="102" t="n">
        <f aca="false">(C14/C5)*100</f>
        <v>27.7020884072494</v>
      </c>
      <c r="D25" s="102" t="n">
        <f aca="false">(D14/D5)*100</f>
        <v>23.684290720707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23.25" zeroHeight="false" outlineLevelRow="0" outlineLevelCol="0"/>
  <cols>
    <col collapsed="false" customWidth="true" hidden="false" outlineLevel="0" max="1" min="1" style="23" width="30.71"/>
    <col collapsed="false" customWidth="true" hidden="false" outlineLevel="0" max="4" min="2" style="23" width="20.71"/>
    <col collapsed="false" customWidth="true" hidden="false" outlineLevel="0" max="5" min="5" style="23" width="10.71"/>
    <col collapsed="false" customWidth="false" hidden="false" outlineLevel="0" max="257" min="6" style="23" width="9.14"/>
  </cols>
  <sheetData>
    <row r="1" customFormat="false" ht="21.95" hidden="false" customHeight="true" outlineLevel="0" collapsed="false">
      <c r="A1" s="32" t="s">
        <v>75</v>
      </c>
    </row>
    <row r="2" customFormat="false" ht="9.95" hidden="false" customHeight="true" outlineLevel="0" collapsed="false">
      <c r="A2" s="103"/>
    </row>
    <row r="3" customFormat="false" ht="21.95" hidden="false" customHeight="true" outlineLevel="0" collapsed="false">
      <c r="A3" s="9" t="s">
        <v>76</v>
      </c>
      <c r="B3" s="104" t="s">
        <v>2</v>
      </c>
      <c r="C3" s="104" t="s">
        <v>3</v>
      </c>
      <c r="D3" s="104" t="s">
        <v>4</v>
      </c>
    </row>
    <row r="4" customFormat="false" ht="21.95" hidden="false" customHeight="true" outlineLevel="0" collapsed="false">
      <c r="A4" s="105"/>
      <c r="B4" s="106" t="s">
        <v>5</v>
      </c>
      <c r="C4" s="106"/>
      <c r="D4" s="106"/>
    </row>
    <row r="5" customFormat="false" ht="21.95" hidden="false" customHeight="true" outlineLevel="0" collapsed="false">
      <c r="A5" s="9" t="s">
        <v>6</v>
      </c>
      <c r="B5" s="90" t="n">
        <f aca="false">C5+D5</f>
        <v>407790</v>
      </c>
      <c r="C5" s="90" t="n">
        <v>193566</v>
      </c>
      <c r="D5" s="90" t="n">
        <v>214224</v>
      </c>
    </row>
    <row r="6" customFormat="false" ht="9.95" hidden="false" customHeight="true" outlineLevel="0" collapsed="false">
      <c r="A6" s="9"/>
      <c r="B6" s="90"/>
      <c r="C6" s="90"/>
      <c r="D6" s="90"/>
    </row>
    <row r="7" customFormat="false" ht="21.95" hidden="false" customHeight="true" outlineLevel="0" collapsed="false">
      <c r="A7" s="75" t="s">
        <v>77</v>
      </c>
      <c r="B7" s="76" t="n">
        <f aca="false">C7+D7</f>
        <v>27513</v>
      </c>
      <c r="C7" s="107" t="n">
        <v>5655</v>
      </c>
      <c r="D7" s="107" t="n">
        <v>21858</v>
      </c>
    </row>
    <row r="8" customFormat="false" ht="21.95" hidden="false" customHeight="true" outlineLevel="0" collapsed="false">
      <c r="A8" s="22" t="s">
        <v>78</v>
      </c>
      <c r="B8" s="76" t="n">
        <f aca="false">C8+D8</f>
        <v>170399</v>
      </c>
      <c r="C8" s="107" t="n">
        <v>73553</v>
      </c>
      <c r="D8" s="107" t="n">
        <v>96846</v>
      </c>
    </row>
    <row r="9" customFormat="false" ht="21.95" hidden="false" customHeight="true" outlineLevel="0" collapsed="false">
      <c r="A9" s="108" t="s">
        <v>79</v>
      </c>
      <c r="B9" s="76" t="n">
        <f aca="false">C9+D9</f>
        <v>67077</v>
      </c>
      <c r="C9" s="21" t="n">
        <v>34937</v>
      </c>
      <c r="D9" s="21" t="n">
        <v>32140</v>
      </c>
      <c r="E9" s="109"/>
      <c r="F9" s="109"/>
      <c r="G9" s="109"/>
    </row>
    <row r="10" customFormat="false" ht="21.95" hidden="false" customHeight="true" outlineLevel="0" collapsed="false">
      <c r="A10" s="108" t="s">
        <v>80</v>
      </c>
      <c r="B10" s="76" t="n">
        <f aca="false">C10+D10</f>
        <v>70353</v>
      </c>
      <c r="C10" s="21" t="n">
        <v>41586</v>
      </c>
      <c r="D10" s="21" t="n">
        <v>28767</v>
      </c>
    </row>
    <row r="11" customFormat="false" ht="21.95" hidden="false" customHeight="true" outlineLevel="0" collapsed="false">
      <c r="A11" s="22" t="s">
        <v>81</v>
      </c>
      <c r="B11" s="16" t="n">
        <f aca="false">B12+B13+B14</f>
        <v>36752</v>
      </c>
      <c r="C11" s="16" t="n">
        <f aca="false">C12+C13+C14</f>
        <v>21436</v>
      </c>
      <c r="D11" s="16" t="n">
        <f aca="false">D12+D13+D14</f>
        <v>15316</v>
      </c>
    </row>
    <row r="12" customFormat="false" ht="21.95" hidden="false" customHeight="true" outlineLevel="0" collapsed="false">
      <c r="A12" s="108" t="s">
        <v>82</v>
      </c>
      <c r="B12" s="76" t="n">
        <f aca="false">C12+D12</f>
        <v>24416</v>
      </c>
      <c r="C12" s="21" t="n">
        <v>13215</v>
      </c>
      <c r="D12" s="21" t="n">
        <v>11201</v>
      </c>
    </row>
    <row r="13" customFormat="false" ht="21.95" hidden="false" customHeight="true" outlineLevel="0" collapsed="false">
      <c r="A13" s="108" t="s">
        <v>83</v>
      </c>
      <c r="B13" s="76" t="n">
        <f aca="false">C13+D13</f>
        <v>12286</v>
      </c>
      <c r="C13" s="21" t="n">
        <v>8171</v>
      </c>
      <c r="D13" s="21" t="n">
        <v>4115</v>
      </c>
    </row>
    <row r="14" customFormat="false" ht="21.95" hidden="false" customHeight="true" outlineLevel="0" collapsed="false">
      <c r="A14" s="110" t="s">
        <v>84</v>
      </c>
      <c r="B14" s="76" t="n">
        <f aca="false">C14+D14</f>
        <v>50</v>
      </c>
      <c r="C14" s="21" t="n">
        <v>50</v>
      </c>
      <c r="D14" s="21" t="n">
        <v>0</v>
      </c>
    </row>
    <row r="15" customFormat="false" ht="21.95" hidden="false" customHeight="true" outlineLevel="0" collapsed="false">
      <c r="A15" s="22" t="s">
        <v>85</v>
      </c>
      <c r="B15" s="76" t="n">
        <f aca="false">B16+B17+B18</f>
        <v>35696</v>
      </c>
      <c r="C15" s="76" t="n">
        <f aca="false">C16+C17+C18</f>
        <v>16399</v>
      </c>
      <c r="D15" s="76" t="n">
        <f aca="false">D16+D17+D18</f>
        <v>19297</v>
      </c>
    </row>
    <row r="16" customFormat="false" ht="21.95" hidden="false" customHeight="true" outlineLevel="0" collapsed="false">
      <c r="A16" s="110" t="s">
        <v>86</v>
      </c>
      <c r="B16" s="76" t="n">
        <f aca="false">C16+D16</f>
        <v>12488</v>
      </c>
      <c r="C16" s="21" t="n">
        <v>5526</v>
      </c>
      <c r="D16" s="21" t="n">
        <v>6962</v>
      </c>
    </row>
    <row r="17" customFormat="false" ht="21.95" hidden="false" customHeight="true" outlineLevel="0" collapsed="false">
      <c r="A17" s="110" t="s">
        <v>87</v>
      </c>
      <c r="B17" s="76" t="n">
        <f aca="false">C17+D17</f>
        <v>15786</v>
      </c>
      <c r="C17" s="21" t="n">
        <v>8644</v>
      </c>
      <c r="D17" s="21" t="n">
        <v>7142</v>
      </c>
    </row>
    <row r="18" customFormat="false" ht="21.95" hidden="false" customHeight="true" outlineLevel="0" collapsed="false">
      <c r="A18" s="110" t="s">
        <v>88</v>
      </c>
      <c r="B18" s="76" t="n">
        <f aca="false">C18+D18</f>
        <v>7422</v>
      </c>
      <c r="C18" s="111" t="n">
        <v>2229</v>
      </c>
      <c r="D18" s="111" t="n">
        <v>5193</v>
      </c>
    </row>
    <row r="19" customFormat="false" ht="21.95" hidden="false" customHeight="true" outlineLevel="0" collapsed="false">
      <c r="A19" s="108" t="s">
        <v>89</v>
      </c>
      <c r="B19" s="76" t="n">
        <f aca="false">C19+D19</f>
        <v>0</v>
      </c>
      <c r="C19" s="111" t="n">
        <v>0</v>
      </c>
      <c r="D19" s="111" t="n">
        <v>0</v>
      </c>
    </row>
    <row r="20" customFormat="false" ht="21.95" hidden="false" customHeight="true" outlineLevel="0" collapsed="false">
      <c r="A20" s="108" t="s">
        <v>90</v>
      </c>
      <c r="B20" s="76" t="n">
        <f aca="false">C20+D20</f>
        <v>0</v>
      </c>
      <c r="C20" s="112" t="n">
        <v>0</v>
      </c>
      <c r="D20" s="111" t="n">
        <v>0</v>
      </c>
    </row>
    <row r="21" customFormat="false" ht="21.95" hidden="false" customHeight="true" outlineLevel="0" collapsed="false">
      <c r="A21" s="65"/>
      <c r="B21" s="24" t="s">
        <v>18</v>
      </c>
      <c r="C21" s="24"/>
      <c r="D21" s="24"/>
    </row>
    <row r="22" customFormat="false" ht="21.95" hidden="false" customHeight="true" outlineLevel="0" collapsed="false">
      <c r="A22" s="9" t="s">
        <v>6</v>
      </c>
      <c r="B22" s="113" t="n">
        <f aca="false">SUM(B24:B28,B32,B37)</f>
        <v>100</v>
      </c>
      <c r="C22" s="113" t="n">
        <f aca="false">SUM(C24:C28,C32,C37)</f>
        <v>100</v>
      </c>
      <c r="D22" s="113" t="n">
        <f aca="false">SUM(D24:D28,D32,D37)</f>
        <v>100</v>
      </c>
    </row>
    <row r="23" customFormat="false" ht="9.95" hidden="false" customHeight="true" outlineLevel="0" collapsed="false">
      <c r="A23" s="9"/>
      <c r="B23" s="113"/>
      <c r="C23" s="113"/>
      <c r="D23" s="113"/>
    </row>
    <row r="24" customFormat="false" ht="21.95" hidden="false" customHeight="true" outlineLevel="0" collapsed="false">
      <c r="A24" s="75" t="s">
        <v>77</v>
      </c>
      <c r="B24" s="114" t="n">
        <f aca="false">(B7/B5)*100</f>
        <v>6.74685499889649</v>
      </c>
      <c r="C24" s="114" t="n">
        <f aca="false">(C7/C5)*100</f>
        <v>2.92148414494281</v>
      </c>
      <c r="D24" s="114" t="n">
        <f aca="false">(D7/D5)*100</f>
        <v>10.2033385615057</v>
      </c>
    </row>
    <row r="25" customFormat="false" ht="21.95" hidden="false" customHeight="true" outlineLevel="0" collapsed="false">
      <c r="A25" s="22" t="s">
        <v>78</v>
      </c>
      <c r="B25" s="114" t="n">
        <f aca="false">(B8/B5)*100</f>
        <v>41.7859682679811</v>
      </c>
      <c r="C25" s="114" t="n">
        <f aca="false">(C8/C5)*100</f>
        <v>37.9989254311191</v>
      </c>
      <c r="D25" s="114" t="n">
        <f aca="false">(D8/D5)*100</f>
        <v>45.2078198521174</v>
      </c>
    </row>
    <row r="26" customFormat="false" ht="21.95" hidden="false" customHeight="true" outlineLevel="0" collapsed="false">
      <c r="A26" s="108" t="s">
        <v>79</v>
      </c>
      <c r="B26" s="114" t="n">
        <f aca="false">(B9/B5)*100</f>
        <v>16.4489075259325</v>
      </c>
      <c r="C26" s="114" t="n">
        <f aca="false">(C9/C5)*100</f>
        <v>18.0491408615149</v>
      </c>
      <c r="D26" s="114" t="n">
        <f aca="false">(D9/D5)*100</f>
        <v>15.0029875270745</v>
      </c>
    </row>
    <row r="27" customFormat="false" ht="21.95" hidden="false" customHeight="true" outlineLevel="0" collapsed="false">
      <c r="A27" s="108" t="s">
        <v>80</v>
      </c>
      <c r="B27" s="114" t="n">
        <f aca="false">(B10/B5)*100</f>
        <v>17.2522621937762</v>
      </c>
      <c r="C27" s="114" t="n">
        <f aca="false">(C10/C5)*100</f>
        <v>21.4841449428102</v>
      </c>
      <c r="D27" s="114" t="n">
        <f aca="false">(D10/D5)*100</f>
        <v>13.4284673986108</v>
      </c>
    </row>
    <row r="28" customFormat="false" ht="21.95" hidden="false" customHeight="true" outlineLevel="0" collapsed="false">
      <c r="A28" s="22" t="s">
        <v>81</v>
      </c>
      <c r="B28" s="114" t="n">
        <f aca="false">(B11/B5)*100</f>
        <v>9.012481914711</v>
      </c>
      <c r="C28" s="114" t="n">
        <f aca="false">(C11/C5)*100</f>
        <v>11.0742589091059</v>
      </c>
      <c r="D28" s="114" t="n">
        <f aca="false">(D11/D5)*100</f>
        <v>7.14952573007693</v>
      </c>
    </row>
    <row r="29" customFormat="false" ht="21.95" hidden="false" customHeight="true" outlineLevel="0" collapsed="false">
      <c r="A29" s="108" t="s">
        <v>82</v>
      </c>
      <c r="B29" s="114" t="n">
        <f aca="false">(B12/B5)*100</f>
        <v>5.98739547316021</v>
      </c>
      <c r="C29" s="114" t="n">
        <f aca="false">(C12/C5)*100</f>
        <v>6.82712873128545</v>
      </c>
      <c r="D29" s="114" t="n">
        <f aca="false">(D12/D5)*100</f>
        <v>5.22863918141758</v>
      </c>
    </row>
    <row r="30" customFormat="false" ht="21.95" hidden="false" customHeight="true" outlineLevel="0" collapsed="false">
      <c r="A30" s="108" t="s">
        <v>83</v>
      </c>
      <c r="B30" s="114" t="n">
        <f aca="false">(B13/B5)*100</f>
        <v>3.01282522867162</v>
      </c>
      <c r="C30" s="114" t="n">
        <f aca="false">(C13/C5)*100</f>
        <v>4.22129919510658</v>
      </c>
      <c r="D30" s="114" t="n">
        <f aca="false">(D13/D5)*100</f>
        <v>1.92088654865935</v>
      </c>
    </row>
    <row r="31" customFormat="false" ht="21.95" hidden="false" customHeight="true" outlineLevel="0" collapsed="false">
      <c r="A31" s="110" t="s">
        <v>84</v>
      </c>
      <c r="B31" s="114" t="n">
        <f aca="false">(B14/B12)*100</f>
        <v>0.20478374836173</v>
      </c>
      <c r="C31" s="114" t="n">
        <f aca="false">(C14/C5)*100</f>
        <v>0.0258309827139064</v>
      </c>
      <c r="D31" s="114" t="n">
        <f aca="false">(D14/D5)*100</f>
        <v>0</v>
      </c>
    </row>
    <row r="32" customFormat="false" ht="21.95" hidden="false" customHeight="true" outlineLevel="0" collapsed="false">
      <c r="A32" s="22" t="s">
        <v>85</v>
      </c>
      <c r="B32" s="114" t="n">
        <f aca="false">(B15/B5)*100</f>
        <v>8.75352509870276</v>
      </c>
      <c r="C32" s="114" t="n">
        <f aca="false">(C15/C5)*100</f>
        <v>8.47204571050701</v>
      </c>
      <c r="D32" s="114" t="n">
        <f aca="false">(D15/D5)*100</f>
        <v>9.00786093061468</v>
      </c>
    </row>
    <row r="33" customFormat="false" ht="21.95" hidden="false" customHeight="true" outlineLevel="0" collapsed="false">
      <c r="A33" s="110" t="s">
        <v>86</v>
      </c>
      <c r="B33" s="114" t="n">
        <f aca="false">(B16/B5)*100</f>
        <v>3.0623605287035</v>
      </c>
      <c r="C33" s="114" t="n">
        <f aca="false">(C16/C5)*100</f>
        <v>2.85484020954093</v>
      </c>
      <c r="D33" s="114" t="n">
        <f aca="false">(D16/D5)*100</f>
        <v>3.24986929569049</v>
      </c>
    </row>
    <row r="34" customFormat="false" ht="21.95" hidden="false" customHeight="true" outlineLevel="0" collapsed="false">
      <c r="A34" s="110" t="s">
        <v>87</v>
      </c>
      <c r="B34" s="114" t="n">
        <f aca="false">(B17/B5)*100</f>
        <v>3.87111013021408</v>
      </c>
      <c r="C34" s="114" t="n">
        <f aca="false">(C17/C5)*100</f>
        <v>4.46566029158013</v>
      </c>
      <c r="D34" s="114" t="n">
        <f aca="false">(D17/D5)*100</f>
        <v>3.3338934946598</v>
      </c>
    </row>
    <row r="35" customFormat="false" ht="21.95" hidden="false" customHeight="true" outlineLevel="0" collapsed="false">
      <c r="A35" s="110" t="s">
        <v>88</v>
      </c>
      <c r="B35" s="114" t="n">
        <f aca="false">(B18/B5)*100</f>
        <v>1.82005443978518</v>
      </c>
      <c r="C35" s="114" t="n">
        <f aca="false">(C18/C5)*100</f>
        <v>1.15154520938595</v>
      </c>
      <c r="D35" s="114" t="n">
        <f aca="false">(D18/D5)*100</f>
        <v>2.4240981402644</v>
      </c>
    </row>
    <row r="36" customFormat="false" ht="21.95" hidden="false" customHeight="true" outlineLevel="0" collapsed="false">
      <c r="A36" s="108" t="s">
        <v>89</v>
      </c>
      <c r="B36" s="114" t="n">
        <f aca="false">(B19/B17)*100</f>
        <v>0</v>
      </c>
      <c r="C36" s="114" t="n">
        <v>0</v>
      </c>
      <c r="D36" s="114" t="n">
        <v>0</v>
      </c>
    </row>
    <row r="37" customFormat="false" ht="21.95" hidden="false" customHeight="true" outlineLevel="0" collapsed="false">
      <c r="A37" s="115" t="s">
        <v>90</v>
      </c>
      <c r="B37" s="116" t="n">
        <f aca="false">(B20/B18)*100</f>
        <v>0</v>
      </c>
      <c r="C37" s="116" t="n">
        <f aca="false">(C20/C5)*100</f>
        <v>0</v>
      </c>
      <c r="D37" s="116" t="n">
        <f aca="false">(D20/D5)*100</f>
        <v>0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0" activeCellId="0" sqref="C20"/>
    </sheetView>
  </sheetViews>
  <sheetFormatPr defaultColWidth="9.140625" defaultRowHeight="23.25" zeroHeight="false" outlineLevelRow="0" outlineLevelCol="0"/>
  <cols>
    <col collapsed="false" customWidth="true" hidden="false" outlineLevel="0" max="1" min="1" style="23" width="30.71"/>
    <col collapsed="false" customWidth="true" hidden="false" outlineLevel="0" max="4" min="2" style="23" width="20.71"/>
    <col collapsed="false" customWidth="false" hidden="false" outlineLevel="0" max="257" min="5" style="23" width="9.14"/>
  </cols>
  <sheetData>
    <row r="1" customFormat="false" ht="23.25" hidden="false" customHeight="true" outlineLevel="0" collapsed="false">
      <c r="A1" s="117" t="s">
        <v>91</v>
      </c>
    </row>
    <row r="2" customFormat="false" ht="9.95" hidden="false" customHeight="true" outlineLevel="0" collapsed="false">
      <c r="A2" s="103"/>
    </row>
    <row r="3" customFormat="false" ht="21.95" hidden="false" customHeight="true" outlineLevel="0" collapsed="false">
      <c r="A3" s="118" t="s">
        <v>92</v>
      </c>
      <c r="B3" s="63" t="s">
        <v>2</v>
      </c>
      <c r="C3" s="63" t="s">
        <v>3</v>
      </c>
      <c r="D3" s="63" t="s">
        <v>4</v>
      </c>
    </row>
    <row r="4" customFormat="false" ht="21.95" hidden="false" customHeight="true" outlineLevel="0" collapsed="false">
      <c r="A4" s="9"/>
      <c r="B4" s="106" t="s">
        <v>5</v>
      </c>
      <c r="C4" s="106"/>
      <c r="D4" s="106"/>
    </row>
    <row r="5" customFormat="false" ht="21.95" hidden="false" customHeight="true" outlineLevel="0" collapsed="false">
      <c r="A5" s="9" t="s">
        <v>6</v>
      </c>
      <c r="B5" s="90" t="n">
        <f aca="false">C5+D5</f>
        <v>276125</v>
      </c>
      <c r="C5" s="90" t="n">
        <v>150689</v>
      </c>
      <c r="D5" s="90" t="n">
        <v>125436</v>
      </c>
    </row>
    <row r="6" customFormat="false" ht="9.95" hidden="false" customHeight="true" outlineLevel="0" collapsed="false">
      <c r="A6" s="9"/>
      <c r="B6" s="90"/>
      <c r="C6" s="90"/>
      <c r="D6" s="90"/>
    </row>
    <row r="7" customFormat="false" ht="21.95" hidden="false" customHeight="true" outlineLevel="0" collapsed="false">
      <c r="A7" s="75" t="s">
        <v>77</v>
      </c>
      <c r="B7" s="76" t="n">
        <f aca="false">C7+D7</f>
        <v>12780</v>
      </c>
      <c r="C7" s="107" t="n">
        <v>3227</v>
      </c>
      <c r="D7" s="107" t="n">
        <v>9553</v>
      </c>
    </row>
    <row r="8" customFormat="false" ht="21.95" hidden="false" customHeight="true" outlineLevel="0" collapsed="false">
      <c r="A8" s="22" t="s">
        <v>78</v>
      </c>
      <c r="B8" s="76" t="n">
        <f aca="false">C8+D8</f>
        <v>114618</v>
      </c>
      <c r="C8" s="107" t="n">
        <v>55605</v>
      </c>
      <c r="D8" s="107" t="n">
        <v>59013</v>
      </c>
    </row>
    <row r="9" customFormat="false" ht="21.95" hidden="false" customHeight="true" outlineLevel="0" collapsed="false">
      <c r="A9" s="108" t="s">
        <v>79</v>
      </c>
      <c r="B9" s="76" t="n">
        <f aca="false">C9+D9</f>
        <v>54024</v>
      </c>
      <c r="C9" s="21" t="n">
        <v>30026</v>
      </c>
      <c r="D9" s="21" t="n">
        <v>23998</v>
      </c>
    </row>
    <row r="10" customFormat="false" ht="21.95" hidden="false" customHeight="true" outlineLevel="0" collapsed="false">
      <c r="A10" s="108" t="s">
        <v>80</v>
      </c>
      <c r="B10" s="76" t="n">
        <f aca="false">C10+D10</f>
        <v>43915</v>
      </c>
      <c r="C10" s="21" t="n">
        <v>29905</v>
      </c>
      <c r="D10" s="21" t="n">
        <v>14010</v>
      </c>
    </row>
    <row r="11" customFormat="false" ht="21.95" hidden="false" customHeight="true" outlineLevel="0" collapsed="false">
      <c r="A11" s="22" t="s">
        <v>81</v>
      </c>
      <c r="B11" s="16" t="n">
        <f aca="false">C11+D11</f>
        <v>27244</v>
      </c>
      <c r="C11" s="16" t="n">
        <f aca="false">C12+C13+C14</f>
        <v>17713</v>
      </c>
      <c r="D11" s="16" t="n">
        <f aca="false">D12+D13+D14</f>
        <v>9531</v>
      </c>
    </row>
    <row r="12" customFormat="false" ht="21.95" hidden="false" customHeight="true" outlineLevel="0" collapsed="false">
      <c r="A12" s="108" t="s">
        <v>82</v>
      </c>
      <c r="B12" s="76" t="n">
        <f aca="false">C12+D12</f>
        <v>18698</v>
      </c>
      <c r="C12" s="21" t="n">
        <v>11268</v>
      </c>
      <c r="D12" s="21" t="n">
        <v>7430</v>
      </c>
    </row>
    <row r="13" customFormat="false" ht="21.95" hidden="false" customHeight="true" outlineLevel="0" collapsed="false">
      <c r="A13" s="108" t="s">
        <v>83</v>
      </c>
      <c r="B13" s="76" t="n">
        <f aca="false">C13+D13</f>
        <v>8496</v>
      </c>
      <c r="C13" s="21" t="n">
        <v>6395</v>
      </c>
      <c r="D13" s="21" t="n">
        <v>2101</v>
      </c>
    </row>
    <row r="14" customFormat="false" ht="21.95" hidden="false" customHeight="true" outlineLevel="0" collapsed="false">
      <c r="A14" s="110" t="s">
        <v>84</v>
      </c>
      <c r="B14" s="76" t="n">
        <f aca="false">C14+D14</f>
        <v>50</v>
      </c>
      <c r="C14" s="21" t="n">
        <v>50</v>
      </c>
      <c r="D14" s="21" t="n">
        <v>0</v>
      </c>
    </row>
    <row r="15" customFormat="false" ht="21.95" hidden="false" customHeight="true" outlineLevel="0" collapsed="false">
      <c r="A15" s="22" t="s">
        <v>85</v>
      </c>
      <c r="B15" s="76" t="n">
        <f aca="false">B16+B17+B18</f>
        <v>29367</v>
      </c>
      <c r="C15" s="76" t="n">
        <f aca="false">C16+C17+C18</f>
        <v>14211</v>
      </c>
      <c r="D15" s="76" t="n">
        <f aca="false">D16+D17+D18</f>
        <v>15156</v>
      </c>
    </row>
    <row r="16" customFormat="false" ht="21.95" hidden="false" customHeight="true" outlineLevel="0" collapsed="false">
      <c r="A16" s="110" t="s">
        <v>86</v>
      </c>
      <c r="B16" s="76" t="n">
        <f aca="false">C16+D16</f>
        <v>10667</v>
      </c>
      <c r="C16" s="21" t="n">
        <v>5397</v>
      </c>
      <c r="D16" s="21" t="n">
        <v>5270</v>
      </c>
    </row>
    <row r="17" customFormat="false" ht="21.95" hidden="false" customHeight="true" outlineLevel="0" collapsed="false">
      <c r="A17" s="110" t="s">
        <v>87</v>
      </c>
      <c r="B17" s="76" t="n">
        <f aca="false">C17+D17</f>
        <v>11721</v>
      </c>
      <c r="C17" s="21" t="n">
        <v>6794</v>
      </c>
      <c r="D17" s="21" t="n">
        <v>4927</v>
      </c>
    </row>
    <row r="18" customFormat="false" ht="21.95" hidden="false" customHeight="true" outlineLevel="0" collapsed="false">
      <c r="A18" s="110" t="s">
        <v>88</v>
      </c>
      <c r="B18" s="76" t="n">
        <f aca="false">C18+D18</f>
        <v>6979</v>
      </c>
      <c r="C18" s="111" t="n">
        <v>2020</v>
      </c>
      <c r="D18" s="111" t="n">
        <v>4959</v>
      </c>
    </row>
    <row r="19" customFormat="false" ht="21.95" hidden="false" customHeight="true" outlineLevel="0" collapsed="false">
      <c r="A19" s="108" t="s">
        <v>89</v>
      </c>
      <c r="B19" s="76" t="n">
        <f aca="false">C19+D19</f>
        <v>0</v>
      </c>
      <c r="C19" s="111" t="n">
        <v>0</v>
      </c>
      <c r="D19" s="111" t="n">
        <v>0</v>
      </c>
    </row>
    <row r="20" customFormat="false" ht="21.95" hidden="false" customHeight="true" outlineLevel="0" collapsed="false">
      <c r="A20" s="108" t="s">
        <v>90</v>
      </c>
      <c r="B20" s="76" t="n">
        <f aca="false">C20+D20</f>
        <v>0</v>
      </c>
      <c r="C20" s="112" t="n">
        <v>0</v>
      </c>
      <c r="D20" s="111" t="n">
        <v>0</v>
      </c>
    </row>
    <row r="21" customFormat="false" ht="21.95" hidden="false" customHeight="true" outlineLevel="0" collapsed="false">
      <c r="A21" s="65"/>
      <c r="B21" s="24" t="s">
        <v>18</v>
      </c>
      <c r="C21" s="24"/>
      <c r="D21" s="24"/>
    </row>
    <row r="22" customFormat="false" ht="21.95" hidden="false" customHeight="true" outlineLevel="0" collapsed="false">
      <c r="A22" s="9" t="s">
        <v>6</v>
      </c>
      <c r="B22" s="13" t="e">
        <f aca="false">SUM(B24:B28,B32,B37)</f>
        <v>#VALUE!</v>
      </c>
      <c r="C22" s="13" t="n">
        <f aca="false">SUM(C24:C28,C32,C37)</f>
        <v>99.9986727631081</v>
      </c>
      <c r="D22" s="13" t="e">
        <f aca="false">SUM(D24:D28,D32,D37)</f>
        <v>#VALUE!</v>
      </c>
    </row>
    <row r="23" customFormat="false" ht="9.95" hidden="false" customHeight="true" outlineLevel="0" collapsed="false">
      <c r="A23" s="9"/>
      <c r="B23" s="13"/>
      <c r="C23" s="13"/>
      <c r="D23" s="13"/>
    </row>
    <row r="24" customFormat="false" ht="21.95" hidden="false" customHeight="true" outlineLevel="0" collapsed="false">
      <c r="A24" s="75" t="s">
        <v>77</v>
      </c>
      <c r="B24" s="119" t="n">
        <f aca="false">(B7/B5)*100</f>
        <v>4.62833861475781</v>
      </c>
      <c r="C24" s="120" t="n">
        <f aca="false">(C7/C5)*100</f>
        <v>2.14149672504297</v>
      </c>
      <c r="D24" s="120" t="n">
        <f aca="false">(D7/D5)*100</f>
        <v>7.61583596415702</v>
      </c>
    </row>
    <row r="25" customFormat="false" ht="21.95" hidden="false" customHeight="true" outlineLevel="0" collapsed="false">
      <c r="A25" s="22" t="s">
        <v>78</v>
      </c>
      <c r="B25" s="119" t="n">
        <f aca="false">(B8/B5)*100</f>
        <v>41.5094612947035</v>
      </c>
      <c r="C25" s="119" t="n">
        <f aca="false">(C8/C5)*100</f>
        <v>36.9005036864005</v>
      </c>
      <c r="D25" s="119" t="n">
        <f aca="false">(D8/D5)*100</f>
        <v>47.0463024968908</v>
      </c>
    </row>
    <row r="26" customFormat="false" ht="21.95" hidden="false" customHeight="true" outlineLevel="0" collapsed="false">
      <c r="A26" s="108" t="s">
        <v>79</v>
      </c>
      <c r="B26" s="119" t="n">
        <f aca="false">(B9/B5)*100</f>
        <v>19.5650520597555</v>
      </c>
      <c r="C26" s="119" t="n">
        <f aca="false">(C9/C5)*100</f>
        <v>19.9258074577441</v>
      </c>
      <c r="D26" s="119" t="n">
        <f aca="false">(D9/D5)*100</f>
        <v>19.1316687394368</v>
      </c>
    </row>
    <row r="27" customFormat="false" ht="21.95" hidden="false" customHeight="true" outlineLevel="0" collapsed="false">
      <c r="A27" s="108" t="s">
        <v>80</v>
      </c>
      <c r="B27" s="119" t="n">
        <f aca="false">(B10/B5)*100</f>
        <v>15.9040289723857</v>
      </c>
      <c r="C27" s="119" t="n">
        <f aca="false">(C10/C5)*100</f>
        <v>19.8455096257856</v>
      </c>
      <c r="D27" s="119" t="n">
        <f aca="false">(D10/D5)*100</f>
        <v>11.1690423801779</v>
      </c>
    </row>
    <row r="28" customFormat="false" ht="21.95" hidden="false" customHeight="true" outlineLevel="0" collapsed="false">
      <c r="A28" s="22" t="s">
        <v>81</v>
      </c>
      <c r="B28" s="119" t="n">
        <f aca="false">(B11/B5)*100</f>
        <v>9.86654594839294</v>
      </c>
      <c r="C28" s="119" t="n">
        <f aca="false">(C11/C5)*100</f>
        <v>11.7546735329055</v>
      </c>
      <c r="D28" s="119" t="n">
        <f aca="false">(D11/D5)*100</f>
        <v>7.59829713957716</v>
      </c>
    </row>
    <row r="29" customFormat="false" ht="21.95" hidden="false" customHeight="true" outlineLevel="0" collapsed="false">
      <c r="A29" s="108" t="s">
        <v>82</v>
      </c>
      <c r="B29" s="119" t="n">
        <f aca="false">(B12/B5)*100</f>
        <v>6.7715708465369</v>
      </c>
      <c r="C29" s="119" t="n">
        <f aca="false">(C12/C5)*100</f>
        <v>7.47765264883303</v>
      </c>
      <c r="D29" s="119" t="n">
        <f aca="false">(D12/D5)*100</f>
        <v>5.92333939220001</v>
      </c>
    </row>
    <row r="30" customFormat="false" ht="21.95" hidden="false" customHeight="true" outlineLevel="0" collapsed="false">
      <c r="A30" s="108" t="s">
        <v>83</v>
      </c>
      <c r="B30" s="119" t="n">
        <f aca="false">(B13/B5)*100</f>
        <v>3.07686736079674</v>
      </c>
      <c r="C30" s="119" t="n">
        <f aca="false">(C13/C5)*100</f>
        <v>4.24383996177558</v>
      </c>
      <c r="D30" s="119" t="n">
        <f aca="false">(D13/D5)*100</f>
        <v>1.67495774737715</v>
      </c>
    </row>
    <row r="31" customFormat="false" ht="21.95" hidden="false" customHeight="true" outlineLevel="0" collapsed="false">
      <c r="A31" s="110" t="s">
        <v>93</v>
      </c>
      <c r="B31" s="119" t="n">
        <f aca="false">(B14/B5)*100</f>
        <v>0.0181077410593029</v>
      </c>
      <c r="C31" s="119" t="n">
        <f aca="false">(C14/C5)*100</f>
        <v>0.0331809222969162</v>
      </c>
      <c r="D31" s="119" t="n">
        <f aca="false">(D14/D5)*100</f>
        <v>0</v>
      </c>
    </row>
    <row r="32" customFormat="false" ht="21.95" hidden="false" customHeight="true" outlineLevel="0" collapsed="false">
      <c r="A32" s="22" t="s">
        <v>85</v>
      </c>
      <c r="B32" s="119" t="n">
        <f aca="false">(B15/B5)*100</f>
        <v>10.6354006337709</v>
      </c>
      <c r="C32" s="119" t="n">
        <f aca="false">(C15/C5)*100</f>
        <v>9.43068173522951</v>
      </c>
      <c r="D32" s="119" t="n">
        <f aca="false">(D15/D5)*100</f>
        <v>12.0826556969291</v>
      </c>
    </row>
    <row r="33" customFormat="false" ht="21.95" hidden="false" customHeight="true" outlineLevel="0" collapsed="false">
      <c r="A33" s="110" t="s">
        <v>86</v>
      </c>
      <c r="B33" s="119" t="n">
        <f aca="false">(B16/B5)*100</f>
        <v>3.86310547759167</v>
      </c>
      <c r="C33" s="119" t="n">
        <f aca="false">(C16/C5)*100</f>
        <v>3.58154875272913</v>
      </c>
      <c r="D33" s="119" t="n">
        <f aca="false">(D16/D5)*100</f>
        <v>4.20134570617686</v>
      </c>
    </row>
    <row r="34" customFormat="false" ht="21.95" hidden="false" customHeight="true" outlineLevel="0" collapsed="false">
      <c r="A34" s="110" t="s">
        <v>87</v>
      </c>
      <c r="B34" s="119" t="n">
        <f aca="false">(B17/B5)*100</f>
        <v>4.24481665912177</v>
      </c>
      <c r="C34" s="119" t="n">
        <f aca="false">(C17/C5)*100</f>
        <v>4.50862372170497</v>
      </c>
      <c r="D34" s="119" t="n">
        <f aca="false">(D17/D5)*100</f>
        <v>3.92789948659077</v>
      </c>
    </row>
    <row r="35" customFormat="false" ht="21.95" hidden="false" customHeight="true" outlineLevel="0" collapsed="false">
      <c r="A35" s="110" t="s">
        <v>88</v>
      </c>
      <c r="B35" s="119" t="n">
        <f aca="false">(B18/B5)*100</f>
        <v>2.52747849705749</v>
      </c>
      <c r="C35" s="119" t="n">
        <f aca="false">(C18/C5)*100</f>
        <v>1.34050926079541</v>
      </c>
      <c r="D35" s="119" t="n">
        <f aca="false">(D18/D5)*100</f>
        <v>3.95341050416149</v>
      </c>
    </row>
    <row r="36" customFormat="false" ht="21.95" hidden="false" customHeight="true" outlineLevel="0" collapsed="false">
      <c r="A36" s="108" t="s">
        <v>89</v>
      </c>
      <c r="B36" s="121" t="n">
        <v>0</v>
      </c>
      <c r="C36" s="121" t="n">
        <v>0</v>
      </c>
      <c r="D36" s="121" t="n">
        <v>0</v>
      </c>
    </row>
    <row r="37" customFormat="false" ht="21.95" hidden="false" customHeight="true" outlineLevel="0" collapsed="false">
      <c r="A37" s="115" t="s">
        <v>90</v>
      </c>
      <c r="B37" s="116" t="e">
        <f aca="false">(B37/B5)*100</f>
        <v>#VALUE!</v>
      </c>
      <c r="C37" s="122" t="n">
        <v>0</v>
      </c>
      <c r="D37" s="116" t="e">
        <f aca="false">(D37/D5)*100</f>
        <v>#VALUE!</v>
      </c>
    </row>
    <row r="38" customFormat="false" ht="23.25" hidden="false" customHeight="false" outlineLevel="0" collapsed="false">
      <c r="B38" s="69"/>
      <c r="C38" s="123"/>
      <c r="D38" s="123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17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8-05T08:01:41Z</cp:lastPrinted>
  <dcterms:modified xsi:type="dcterms:W3CDTF">2008-08-05T08:04:19Z</dcterms:modified>
  <cp:revision>0</cp:revision>
  <dc:subject/>
  <dc:title/>
</cp:coreProperties>
</file>