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-       </t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(C4+D4+E4+F4)/4</f>
        <v>293049.5</v>
      </c>
      <c r="C4" s="6" t="n">
        <v>269581</v>
      </c>
      <c r="D4" s="6" t="n">
        <v>275502</v>
      </c>
      <c r="E4" s="6" t="n">
        <v>313644</v>
      </c>
      <c r="F4" s="6" t="n">
        <v>313471</v>
      </c>
    </row>
    <row r="5" customFormat="false" ht="21" hidden="false" customHeight="false" outlineLevel="0" collapsed="false">
      <c r="A5" s="8" t="s">
        <v>8</v>
      </c>
      <c r="B5" s="6" t="n">
        <f aca="false">SUM(C5:F5)/4</f>
        <v>1828.5</v>
      </c>
      <c r="C5" s="9" t="n">
        <v>1442</v>
      </c>
      <c r="D5" s="9" t="n">
        <v>1985</v>
      </c>
      <c r="E5" s="9" t="n">
        <v>1002</v>
      </c>
      <c r="F5" s="9" t="n">
        <v>2885</v>
      </c>
    </row>
    <row r="6" customFormat="false" ht="21" hidden="false" customHeight="false" outlineLevel="0" collapsed="false">
      <c r="A6" s="8" t="s">
        <v>9</v>
      </c>
      <c r="B6" s="6" t="n">
        <f aca="false">SUM(C6:F6)/4</f>
        <v>12</v>
      </c>
      <c r="C6" s="9" t="s">
        <v>10</v>
      </c>
      <c r="D6" s="9" t="s">
        <v>10</v>
      </c>
      <c r="E6" s="9" t="s">
        <v>10</v>
      </c>
      <c r="F6" s="9" t="n">
        <v>48</v>
      </c>
    </row>
    <row r="7" customFormat="false" ht="21" hidden="false" customHeight="false" outlineLevel="0" collapsed="false">
      <c r="A7" s="8" t="s">
        <v>11</v>
      </c>
      <c r="B7" s="6" t="n">
        <f aca="false">(C7+D7+E7+F7)/4</f>
        <v>3623.25</v>
      </c>
      <c r="C7" s="9" t="n">
        <v>8263</v>
      </c>
      <c r="D7" s="9" t="n">
        <v>1976</v>
      </c>
      <c r="E7" s="9" t="n">
        <v>1069</v>
      </c>
      <c r="F7" s="9" t="n">
        <v>3185</v>
      </c>
    </row>
    <row r="8" customFormat="false" ht="21" hidden="false" customHeight="false" outlineLevel="0" collapsed="false">
      <c r="A8" s="8" t="s">
        <v>12</v>
      </c>
      <c r="B8" s="6" t="n">
        <f aca="false">(C8+D8+E8+F8)/4</f>
        <v>7968.5</v>
      </c>
      <c r="C8" s="9" t="n">
        <v>11485</v>
      </c>
      <c r="D8" s="9" t="n">
        <v>8382</v>
      </c>
      <c r="E8" s="9" t="n">
        <v>2762</v>
      </c>
      <c r="F8" s="9" t="n">
        <v>9245</v>
      </c>
    </row>
    <row r="9" customFormat="false" ht="21" hidden="false" customHeight="false" outlineLevel="0" collapsed="false">
      <c r="A9" s="8" t="s">
        <v>13</v>
      </c>
      <c r="B9" s="6" t="n">
        <f aca="false">(C9+D9+E9+F9)/4</f>
        <v>11755.75</v>
      </c>
      <c r="C9" s="9" t="n">
        <v>22133</v>
      </c>
      <c r="D9" s="9" t="n">
        <v>9207</v>
      </c>
      <c r="E9" s="9" t="n">
        <v>4057</v>
      </c>
      <c r="F9" s="9" t="n">
        <v>11626</v>
      </c>
    </row>
    <row r="10" customFormat="false" ht="21" hidden="false" customHeight="false" outlineLevel="0" collapsed="false">
      <c r="A10" s="8" t="s">
        <v>14</v>
      </c>
      <c r="B10" s="6" t="n">
        <f aca="false">(C10+D10+E10+F10)/4</f>
        <v>10959.5</v>
      </c>
      <c r="C10" s="9" t="n">
        <v>11029</v>
      </c>
      <c r="D10" s="9" t="n">
        <v>9040</v>
      </c>
      <c r="E10" s="9" t="n">
        <v>11633</v>
      </c>
      <c r="F10" s="9" t="n">
        <v>12136</v>
      </c>
    </row>
    <row r="11" customFormat="false" ht="21" hidden="false" customHeight="false" outlineLevel="0" collapsed="false">
      <c r="A11" s="8" t="s">
        <v>15</v>
      </c>
      <c r="B11" s="6" t="n">
        <f aca="false">(C11+D11+E11+F11)/4</f>
        <v>104066.75</v>
      </c>
      <c r="C11" s="9" t="n">
        <v>114544</v>
      </c>
      <c r="D11" s="9" t="n">
        <v>110880</v>
      </c>
      <c r="E11" s="9" t="n">
        <v>101200</v>
      </c>
      <c r="F11" s="9" t="n">
        <v>89643</v>
      </c>
    </row>
    <row r="12" customFormat="false" ht="21" hidden="false" customHeight="false" outlineLevel="0" collapsed="false">
      <c r="A12" s="8" t="s">
        <v>16</v>
      </c>
      <c r="B12" s="6" t="n">
        <f aca="false">(C12+D12+E12+F12)/4</f>
        <v>152835.5</v>
      </c>
      <c r="C12" s="9" t="n">
        <v>100686</v>
      </c>
      <c r="D12" s="9" t="n">
        <v>134032</v>
      </c>
      <c r="E12" s="9" t="n">
        <v>191921</v>
      </c>
      <c r="F12" s="9" t="n">
        <v>184703</v>
      </c>
    </row>
    <row r="13" s="7" customFormat="true" ht="30.75" hidden="false" customHeight="true" outlineLevel="0" collapsed="false">
      <c r="A13" s="5" t="s">
        <v>17</v>
      </c>
      <c r="B13" s="6" t="n">
        <f aca="false">(C13+D13+E13+F13)/4</f>
        <v>162987.75</v>
      </c>
      <c r="C13" s="6" t="n">
        <v>150232</v>
      </c>
      <c r="D13" s="6" t="n">
        <v>153752</v>
      </c>
      <c r="E13" s="6" t="n">
        <v>174809</v>
      </c>
      <c r="F13" s="6" t="n">
        <v>173158</v>
      </c>
    </row>
    <row r="14" customFormat="false" ht="21" hidden="false" customHeight="false" outlineLevel="0" collapsed="false">
      <c r="A14" s="8" t="s">
        <v>8</v>
      </c>
      <c r="B14" s="6" t="n">
        <f aca="false">SUM(C14:F14)/4</f>
        <v>1137</v>
      </c>
      <c r="C14" s="9" t="n">
        <v>813</v>
      </c>
      <c r="D14" s="9" t="n">
        <v>1088</v>
      </c>
      <c r="E14" s="9" t="n">
        <v>778</v>
      </c>
      <c r="F14" s="9" t="n">
        <v>1869</v>
      </c>
    </row>
    <row r="15" customFormat="false" ht="21" hidden="false" customHeight="false" outlineLevel="0" collapsed="false">
      <c r="A15" s="8" t="s">
        <v>9</v>
      </c>
      <c r="B15" s="6" t="s">
        <v>10</v>
      </c>
      <c r="C15" s="9" t="s">
        <v>10</v>
      </c>
      <c r="D15" s="9" t="s">
        <v>10</v>
      </c>
      <c r="E15" s="9" t="s">
        <v>10</v>
      </c>
      <c r="F15" s="9" t="s">
        <v>10</v>
      </c>
    </row>
    <row r="16" customFormat="false" ht="21" hidden="false" customHeight="false" outlineLevel="0" collapsed="false">
      <c r="A16" s="8" t="s">
        <v>11</v>
      </c>
      <c r="B16" s="6" t="n">
        <f aca="false">(C16+D16+E16+F16)/4</f>
        <v>1919.5</v>
      </c>
      <c r="C16" s="9" t="n">
        <v>4679</v>
      </c>
      <c r="D16" s="9" t="n">
        <v>681</v>
      </c>
      <c r="E16" s="9" t="n">
        <v>353</v>
      </c>
      <c r="F16" s="9" t="n">
        <v>1965</v>
      </c>
    </row>
    <row r="17" customFormat="false" ht="21" hidden="false" customHeight="false" outlineLevel="0" collapsed="false">
      <c r="A17" s="8" t="s">
        <v>12</v>
      </c>
      <c r="B17" s="6" t="n">
        <f aca="false">(C17+D17+E17+F17)/4</f>
        <v>3428.25</v>
      </c>
      <c r="C17" s="9" t="n">
        <v>3279</v>
      </c>
      <c r="D17" s="9" t="n">
        <v>4051</v>
      </c>
      <c r="E17" s="9" t="n">
        <v>977</v>
      </c>
      <c r="F17" s="9" t="n">
        <v>5406</v>
      </c>
    </row>
    <row r="18" customFormat="false" ht="21" hidden="false" customHeight="false" outlineLevel="0" collapsed="false">
      <c r="A18" s="8" t="s">
        <v>13</v>
      </c>
      <c r="B18" s="6" t="n">
        <f aca="false">(C18+D18+E18+F18)/4</f>
        <v>6248.5</v>
      </c>
      <c r="C18" s="9" t="n">
        <v>12212</v>
      </c>
      <c r="D18" s="9" t="n">
        <v>4519</v>
      </c>
      <c r="E18" s="9" t="n">
        <v>1561</v>
      </c>
      <c r="F18" s="9" t="n">
        <v>6702</v>
      </c>
    </row>
    <row r="19" customFormat="false" ht="21" hidden="false" customHeight="false" outlineLevel="0" collapsed="false">
      <c r="A19" s="8" t="s">
        <v>14</v>
      </c>
      <c r="B19" s="6" t="n">
        <f aca="false">(C19+D19+E19+F19)/4</f>
        <v>5402</v>
      </c>
      <c r="C19" s="9" t="n">
        <v>5051</v>
      </c>
      <c r="D19" s="9" t="n">
        <v>5547</v>
      </c>
      <c r="E19" s="9" t="n">
        <v>5407</v>
      </c>
      <c r="F19" s="9" t="n">
        <v>5603</v>
      </c>
    </row>
    <row r="20" customFormat="false" ht="21" hidden="false" customHeight="false" outlineLevel="0" collapsed="false">
      <c r="A20" s="8" t="s">
        <v>15</v>
      </c>
      <c r="B20" s="6" t="n">
        <f aca="false">(C20+D20+E20+F20)/4</f>
        <v>55079.75</v>
      </c>
      <c r="C20" s="9" t="n">
        <v>64737</v>
      </c>
      <c r="D20" s="9" t="n">
        <v>58979</v>
      </c>
      <c r="E20" s="9" t="n">
        <v>50411</v>
      </c>
      <c r="F20" s="9" t="n">
        <v>46192</v>
      </c>
    </row>
    <row r="21" customFormat="false" ht="21" hidden="false" customHeight="false" outlineLevel="0" collapsed="false">
      <c r="A21" s="8" t="s">
        <v>16</v>
      </c>
      <c r="B21" s="6" t="n">
        <f aca="false">(C21+D21+E21+F21)/4</f>
        <v>89774.25</v>
      </c>
      <c r="C21" s="9" t="n">
        <v>59463</v>
      </c>
      <c r="D21" s="9" t="n">
        <v>78888</v>
      </c>
      <c r="E21" s="9" t="n">
        <v>115323</v>
      </c>
      <c r="F21" s="9" t="n">
        <v>105423</v>
      </c>
    </row>
    <row r="22" customFormat="false" ht="30.75" hidden="false" customHeight="true" outlineLevel="0" collapsed="false">
      <c r="A22" s="5" t="s">
        <v>18</v>
      </c>
      <c r="B22" s="6" t="n">
        <f aca="false">(C22+D22+E22+F22)/4</f>
        <v>130061.75</v>
      </c>
      <c r="C22" s="6" t="n">
        <v>119349</v>
      </c>
      <c r="D22" s="6" t="n">
        <v>121750</v>
      </c>
      <c r="E22" s="6" t="n">
        <v>138835</v>
      </c>
      <c r="F22" s="6" t="n">
        <v>140313</v>
      </c>
    </row>
    <row r="23" customFormat="false" ht="21" hidden="false" customHeight="false" outlineLevel="0" collapsed="false">
      <c r="A23" s="8" t="s">
        <v>8</v>
      </c>
      <c r="B23" s="6" t="n">
        <f aca="false">SUM(C23:F23)/4</f>
        <v>692</v>
      </c>
      <c r="C23" s="9" t="n">
        <v>630</v>
      </c>
      <c r="D23" s="9" t="n">
        <v>898</v>
      </c>
      <c r="E23" s="9" t="n">
        <v>224</v>
      </c>
      <c r="F23" s="9" t="n">
        <v>1016</v>
      </c>
    </row>
    <row r="24" customFormat="false" ht="21" hidden="false" customHeight="false" outlineLevel="0" collapsed="false">
      <c r="A24" s="8" t="s">
        <v>9</v>
      </c>
      <c r="B24" s="6" t="n">
        <f aca="false">SUM(C24:F24)/4</f>
        <v>12</v>
      </c>
      <c r="C24" s="9" t="s">
        <v>10</v>
      </c>
      <c r="D24" s="9" t="s">
        <v>10</v>
      </c>
      <c r="E24" s="9" t="s">
        <v>10</v>
      </c>
      <c r="F24" s="9" t="n">
        <v>48</v>
      </c>
    </row>
    <row r="25" customFormat="false" ht="21" hidden="false" customHeight="false" outlineLevel="0" collapsed="false">
      <c r="A25" s="8" t="s">
        <v>11</v>
      </c>
      <c r="B25" s="6" t="n">
        <f aca="false">(C25+D25+E25+F25)/4</f>
        <v>1703.5</v>
      </c>
      <c r="C25" s="9" t="n">
        <v>3584</v>
      </c>
      <c r="D25" s="9" t="n">
        <v>1294</v>
      </c>
      <c r="E25" s="9" t="n">
        <v>716</v>
      </c>
      <c r="F25" s="9" t="n">
        <v>1220</v>
      </c>
    </row>
    <row r="26" customFormat="false" ht="21" hidden="false" customHeight="false" outlineLevel="0" collapsed="false">
      <c r="A26" s="8" t="s">
        <v>12</v>
      </c>
      <c r="B26" s="6" t="n">
        <f aca="false">(C26+D26+E26+F26)/4</f>
        <v>4540.25</v>
      </c>
      <c r="C26" s="9" t="n">
        <v>8206</v>
      </c>
      <c r="D26" s="9" t="n">
        <v>4331</v>
      </c>
      <c r="E26" s="9" t="n">
        <v>1785</v>
      </c>
      <c r="F26" s="9" t="n">
        <v>3839</v>
      </c>
    </row>
    <row r="27" customFormat="false" ht="21" hidden="false" customHeight="false" outlineLevel="0" collapsed="false">
      <c r="A27" s="8" t="s">
        <v>13</v>
      </c>
      <c r="B27" s="6" t="n">
        <f aca="false">(C27+D27+E27+F27)/4</f>
        <v>5507.5</v>
      </c>
      <c r="C27" s="9" t="n">
        <v>9921</v>
      </c>
      <c r="D27" s="9" t="n">
        <v>4688</v>
      </c>
      <c r="E27" s="9" t="n">
        <v>2496</v>
      </c>
      <c r="F27" s="9" t="n">
        <v>4925</v>
      </c>
    </row>
    <row r="28" customFormat="false" ht="21" hidden="false" customHeight="false" outlineLevel="0" collapsed="false">
      <c r="A28" s="8" t="s">
        <v>14</v>
      </c>
      <c r="B28" s="6" t="n">
        <f aca="false">(C28+D28+E28+F28)/4</f>
        <v>5557.5</v>
      </c>
      <c r="C28" s="9" t="n">
        <v>5978</v>
      </c>
      <c r="D28" s="9" t="n">
        <v>3493</v>
      </c>
      <c r="E28" s="9" t="n">
        <v>6226</v>
      </c>
      <c r="F28" s="9" t="n">
        <v>6533</v>
      </c>
    </row>
    <row r="29" customFormat="false" ht="21" hidden="false" customHeight="false" outlineLevel="0" collapsed="false">
      <c r="A29" s="8" t="s">
        <v>15</v>
      </c>
      <c r="B29" s="6" t="n">
        <f aca="false">(C29+D29+E29+F29)/4</f>
        <v>48987.25</v>
      </c>
      <c r="C29" s="9" t="n">
        <v>49807</v>
      </c>
      <c r="D29" s="9" t="n">
        <v>51901</v>
      </c>
      <c r="E29" s="9" t="n">
        <v>50789</v>
      </c>
      <c r="F29" s="9" t="n">
        <v>43452</v>
      </c>
    </row>
    <row r="30" customFormat="false" ht="21" hidden="false" customHeight="false" outlineLevel="0" collapsed="false">
      <c r="A30" s="8" t="s">
        <v>16</v>
      </c>
      <c r="B30" s="6" t="n">
        <f aca="false">(C30+D30+E30+F30)/4</f>
        <v>63061.25</v>
      </c>
      <c r="C30" s="9" t="n">
        <v>41223</v>
      </c>
      <c r="D30" s="9" t="n">
        <v>55144</v>
      </c>
      <c r="E30" s="9" t="n">
        <v>76598</v>
      </c>
      <c r="F30" s="9" t="n">
        <v>79280</v>
      </c>
    </row>
    <row r="31" customFormat="false" ht="12.75" hidden="false" customHeight="true" outlineLevel="0" collapsed="false">
      <c r="A31" s="10"/>
      <c r="B31" s="11"/>
      <c r="C31" s="11"/>
      <c r="D31" s="10"/>
      <c r="E31" s="10"/>
      <c r="F31" s="10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2" t="s">
        <v>19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2" t="s">
        <v>20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6-02-09T10:57:54Z</cp:lastPrinted>
  <dcterms:modified xsi:type="dcterms:W3CDTF">2009-03-04T03:45:05Z</dcterms:modified>
  <cp:revision>0</cp:revision>
  <dc:subject/>
  <dc:title/>
</cp:coreProperties>
</file>