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Cordia New"/>
        <family val="2"/>
      </rPr>
      <t xml:space="preserve">1.    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 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51  </t>
    </r>
    <r>
      <rPr>
        <sz val="13.5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3.5"/>
      <name val="CordiaUPC"/>
      <family val="2"/>
      <charset val="222"/>
    </font>
    <font>
      <sz val="13.5"/>
      <name val="Noto Sans Devanagari"/>
      <family val="2"/>
    </font>
    <font>
      <sz val="13.5"/>
      <name val="CordiaUPC"/>
      <family val="2"/>
      <charset val="222"/>
    </font>
    <font>
      <i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1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4</f>
        <v>253287.75</v>
      </c>
      <c r="D6" s="13" t="n">
        <v>236083</v>
      </c>
      <c r="E6" s="13" t="n">
        <v>241154</v>
      </c>
      <c r="F6" s="13" t="n">
        <v>269221</v>
      </c>
      <c r="G6" s="13" t="n">
        <f aca="false">SUM(G7:G14)</f>
        <v>266693</v>
      </c>
    </row>
    <row r="7" s="8" customFormat="true" ht="20.25" hidden="false" customHeight="true" outlineLevel="0" collapsed="false">
      <c r="B7" s="14" t="s">
        <v>10</v>
      </c>
      <c r="C7" s="15" t="n">
        <f aca="false">SUM(D7:G7)/4</f>
        <v>2294</v>
      </c>
      <c r="D7" s="16" t="n">
        <v>2474</v>
      </c>
      <c r="E7" s="16" t="n">
        <v>3726</v>
      </c>
      <c r="F7" s="16" t="n">
        <v>1684</v>
      </c>
      <c r="G7" s="16" t="n">
        <v>1292</v>
      </c>
    </row>
    <row r="8" s="8" customFormat="true" ht="20.25" hidden="false" customHeight="true" outlineLevel="0" collapsed="false">
      <c r="B8" s="14" t="s">
        <v>11</v>
      </c>
      <c r="C8" s="15" t="n">
        <f aca="false">SUM(D8:G8)/4</f>
        <v>3556.5</v>
      </c>
      <c r="D8" s="16" t="n">
        <v>4939</v>
      </c>
      <c r="E8" s="16" t="n">
        <v>2617</v>
      </c>
      <c r="F8" s="16" t="n">
        <v>2766</v>
      </c>
      <c r="G8" s="16" t="n">
        <v>3904</v>
      </c>
    </row>
    <row r="9" s="8" customFormat="true" ht="20.25" hidden="false" customHeight="true" outlineLevel="0" collapsed="false">
      <c r="B9" s="14" t="s">
        <v>12</v>
      </c>
      <c r="C9" s="15" t="n">
        <f aca="false">SUM(D9:G9)/4</f>
        <v>11394.75</v>
      </c>
      <c r="D9" s="16" t="n">
        <v>11695</v>
      </c>
      <c r="E9" s="16" t="n">
        <v>8050</v>
      </c>
      <c r="F9" s="16" t="n">
        <v>14328</v>
      </c>
      <c r="G9" s="16" t="n">
        <v>11506</v>
      </c>
    </row>
    <row r="10" s="8" customFormat="true" ht="20.25" hidden="false" customHeight="true" outlineLevel="0" collapsed="false">
      <c r="B10" s="14" t="s">
        <v>13</v>
      </c>
      <c r="C10" s="15" t="n">
        <f aca="false">SUM(D10:G10)/4</f>
        <v>28214.75</v>
      </c>
      <c r="D10" s="16" t="n">
        <v>34403</v>
      </c>
      <c r="E10" s="16" t="n">
        <v>22335</v>
      </c>
      <c r="F10" s="16" t="n">
        <v>31373</v>
      </c>
      <c r="G10" s="16" t="n">
        <v>24748</v>
      </c>
    </row>
    <row r="11" s="8" customFormat="true" ht="20.25" hidden="false" customHeight="true" outlineLevel="0" collapsed="false">
      <c r="B11" s="14" t="s">
        <v>14</v>
      </c>
      <c r="C11" s="15" t="n">
        <f aca="false">SUM(D11:G11)/4</f>
        <v>13891</v>
      </c>
      <c r="D11" s="16" t="n">
        <v>14329</v>
      </c>
      <c r="E11" s="16" t="n">
        <v>11167</v>
      </c>
      <c r="F11" s="16" t="n">
        <v>15323</v>
      </c>
      <c r="G11" s="16" t="n">
        <v>14745</v>
      </c>
    </row>
    <row r="12" s="8" customFormat="true" ht="20.25" hidden="false" customHeight="true" outlineLevel="0" collapsed="false">
      <c r="B12" s="14" t="s">
        <v>15</v>
      </c>
      <c r="C12" s="15" t="n">
        <f aca="false">SUM(D12:G12)/4</f>
        <v>37914.5</v>
      </c>
      <c r="D12" s="16" t="n">
        <v>31385</v>
      </c>
      <c r="E12" s="16" t="n">
        <v>41698</v>
      </c>
      <c r="F12" s="16" t="n">
        <v>37152</v>
      </c>
      <c r="G12" s="16" t="n">
        <v>41423</v>
      </c>
    </row>
    <row r="13" s="8" customFormat="true" ht="20.25" hidden="false" customHeight="true" outlineLevel="0" collapsed="false">
      <c r="B13" s="14" t="s">
        <v>16</v>
      </c>
      <c r="C13" s="15" t="n">
        <f aca="false">SUM(D13:G13)/4</f>
        <v>76767</v>
      </c>
      <c r="D13" s="16" t="n">
        <v>72754</v>
      </c>
      <c r="E13" s="16" t="n">
        <v>64338</v>
      </c>
      <c r="F13" s="16" t="n">
        <v>86445</v>
      </c>
      <c r="G13" s="16" t="n">
        <v>83531</v>
      </c>
    </row>
    <row r="14" s="8" customFormat="true" ht="20.25" hidden="false" customHeight="true" outlineLevel="0" collapsed="false">
      <c r="B14" s="14" t="s">
        <v>17</v>
      </c>
      <c r="C14" s="15" t="n">
        <f aca="false">SUM(D14:G14)/4</f>
        <v>79255.25</v>
      </c>
      <c r="D14" s="16" t="n">
        <v>64104</v>
      </c>
      <c r="E14" s="16" t="n">
        <v>87223</v>
      </c>
      <c r="F14" s="16" t="n">
        <v>80150</v>
      </c>
      <c r="G14" s="16" t="n">
        <v>85544</v>
      </c>
    </row>
    <row r="15" s="8" customFormat="true" ht="10.5" hidden="false" customHeight="true" outlineLevel="0" collapsed="false">
      <c r="B15" s="14"/>
      <c r="C15" s="12"/>
      <c r="D15" s="17"/>
      <c r="E15" s="17"/>
      <c r="F15" s="17"/>
      <c r="G15" s="17"/>
    </row>
    <row r="16" s="8" customFormat="true" ht="20.25" hidden="false" customHeight="true" outlineLevel="0" collapsed="false">
      <c r="B16" s="11" t="s">
        <v>18</v>
      </c>
      <c r="C16" s="12"/>
      <c r="D16" s="18"/>
      <c r="E16" s="18"/>
      <c r="F16" s="18"/>
      <c r="G16" s="18"/>
    </row>
    <row r="17" s="4" customFormat="true" ht="20.25" hidden="false" customHeight="true" outlineLevel="0" collapsed="false">
      <c r="B17" s="11" t="s">
        <v>9</v>
      </c>
      <c r="C17" s="12" t="n">
        <f aca="false">SUM(D17:G17)/4</f>
        <v>139499.25</v>
      </c>
      <c r="D17" s="13" t="n">
        <v>128371</v>
      </c>
      <c r="E17" s="13" t="n">
        <v>134013</v>
      </c>
      <c r="F17" s="13" t="n">
        <v>148414</v>
      </c>
      <c r="G17" s="13" t="n">
        <f aca="false">SUM(G18:G25)</f>
        <v>147199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1520</v>
      </c>
      <c r="D18" s="16" t="n">
        <v>2413</v>
      </c>
      <c r="E18" s="16" t="n">
        <v>1686</v>
      </c>
      <c r="F18" s="16" t="n">
        <v>1292</v>
      </c>
      <c r="G18" s="16" t="n">
        <v>689</v>
      </c>
    </row>
    <row r="19" s="8" customFormat="true" ht="20.25" hidden="false" customHeight="true" outlineLevel="0" collapsed="false">
      <c r="B19" s="14" t="s">
        <v>11</v>
      </c>
      <c r="C19" s="15" t="n">
        <f aca="false">SUM(D19:G19)/4</f>
        <v>1543.5</v>
      </c>
      <c r="D19" s="16" t="n">
        <v>2959</v>
      </c>
      <c r="E19" s="16" t="n">
        <v>1201</v>
      </c>
      <c r="F19" s="16" t="n">
        <v>711</v>
      </c>
      <c r="G19" s="16" t="n">
        <v>1303</v>
      </c>
    </row>
    <row r="20" s="8" customFormat="true" ht="20.25" hidden="false" customHeight="true" outlineLevel="0" collapsed="false">
      <c r="B20" s="14" t="s">
        <v>12</v>
      </c>
      <c r="C20" s="15" t="n">
        <f aca="false">SUM(D20:G20)/4</f>
        <v>4887.5</v>
      </c>
      <c r="D20" s="16" t="n">
        <v>4715</v>
      </c>
      <c r="E20" s="16" t="n">
        <v>3474</v>
      </c>
      <c r="F20" s="16" t="n">
        <v>5381</v>
      </c>
      <c r="G20" s="16" t="n">
        <v>5980</v>
      </c>
    </row>
    <row r="21" s="8" customFormat="true" ht="20.25" hidden="false" customHeight="true" outlineLevel="0" collapsed="false">
      <c r="B21" s="14" t="s">
        <v>13</v>
      </c>
      <c r="C21" s="15" t="n">
        <f aca="false">SUM(D21:G21)/4</f>
        <v>13183.25</v>
      </c>
      <c r="D21" s="16" t="n">
        <v>16324</v>
      </c>
      <c r="E21" s="16" t="n">
        <v>10295</v>
      </c>
      <c r="F21" s="16" t="n">
        <v>14028</v>
      </c>
      <c r="G21" s="16" t="n">
        <v>12086</v>
      </c>
    </row>
    <row r="22" s="8" customFormat="true" ht="20.25" hidden="false" customHeight="true" outlineLevel="0" collapsed="false">
      <c r="B22" s="14" t="s">
        <v>14</v>
      </c>
      <c r="C22" s="15" t="n">
        <f aca="false">SUM(D22:G22)/4</f>
        <v>6432.25</v>
      </c>
      <c r="D22" s="16" t="n">
        <v>5564</v>
      </c>
      <c r="E22" s="16" t="n">
        <v>5208</v>
      </c>
      <c r="F22" s="16" t="n">
        <v>8216</v>
      </c>
      <c r="G22" s="16" t="n">
        <v>6741</v>
      </c>
    </row>
    <row r="23" s="8" customFormat="true" ht="20.25" hidden="false" customHeight="true" outlineLevel="0" collapsed="false">
      <c r="B23" s="14" t="s">
        <v>15</v>
      </c>
      <c r="C23" s="15" t="n">
        <f aca="false">SUM(D23:G23)/4</f>
        <v>20835.75</v>
      </c>
      <c r="D23" s="16" t="n">
        <v>19246</v>
      </c>
      <c r="E23" s="16" t="n">
        <v>21966</v>
      </c>
      <c r="F23" s="16" t="n">
        <v>22188</v>
      </c>
      <c r="G23" s="16" t="n">
        <v>19943</v>
      </c>
    </row>
    <row r="24" s="8" customFormat="true" ht="20.25" hidden="false" customHeight="true" outlineLevel="0" collapsed="false">
      <c r="B24" s="14" t="s">
        <v>16</v>
      </c>
      <c r="C24" s="15" t="n">
        <f aca="false">SUM(D24:G24)/4</f>
        <v>43162.75</v>
      </c>
      <c r="D24" s="16" t="n">
        <v>41618</v>
      </c>
      <c r="E24" s="16" t="n">
        <v>36141</v>
      </c>
      <c r="F24" s="16" t="n">
        <v>46784</v>
      </c>
      <c r="G24" s="16" t="n">
        <v>48108</v>
      </c>
    </row>
    <row r="25" s="8" customFormat="true" ht="20.25" hidden="false" customHeight="true" outlineLevel="0" collapsed="false">
      <c r="B25" s="14" t="s">
        <v>17</v>
      </c>
      <c r="C25" s="15" t="n">
        <f aca="false">SUM(D25:G25)/4</f>
        <v>47934</v>
      </c>
      <c r="D25" s="16" t="n">
        <v>35532</v>
      </c>
      <c r="E25" s="16" t="n">
        <v>54041</v>
      </c>
      <c r="F25" s="16" t="n">
        <v>49814</v>
      </c>
      <c r="G25" s="16" t="n">
        <v>52349</v>
      </c>
    </row>
    <row r="26" s="8" customFormat="true" ht="10.5" hidden="false" customHeight="true" outlineLevel="0" collapsed="false">
      <c r="B26" s="19"/>
      <c r="C26" s="12"/>
      <c r="D26" s="20"/>
      <c r="E26" s="20"/>
      <c r="F26" s="20"/>
      <c r="G26" s="20"/>
    </row>
    <row r="27" s="8" customFormat="true" ht="20.25" hidden="false" customHeight="true" outlineLevel="0" collapsed="false">
      <c r="B27" s="11" t="s">
        <v>19</v>
      </c>
      <c r="C27" s="12"/>
      <c r="D27" s="20"/>
      <c r="E27" s="20"/>
      <c r="F27" s="20"/>
      <c r="G27" s="20"/>
    </row>
    <row r="28" s="4" customFormat="true" ht="20.25" hidden="false" customHeight="true" outlineLevel="0" collapsed="false">
      <c r="B28" s="11" t="s">
        <v>9</v>
      </c>
      <c r="C28" s="12" t="n">
        <f aca="false">SUM(D28:G28)/4</f>
        <v>113788.5</v>
      </c>
      <c r="D28" s="13" t="n">
        <v>107713</v>
      </c>
      <c r="E28" s="13" t="n">
        <v>107141</v>
      </c>
      <c r="F28" s="13" t="n">
        <v>120807</v>
      </c>
      <c r="G28" s="13" t="n">
        <f aca="false">SUM(G29:G36)</f>
        <v>119493</v>
      </c>
    </row>
    <row r="29" s="8" customFormat="true" ht="20.25" hidden="false" customHeight="true" outlineLevel="0" collapsed="false">
      <c r="B29" s="14" t="s">
        <v>10</v>
      </c>
      <c r="C29" s="15" t="n">
        <f aca="false">SUM(D29:G29)/4</f>
        <v>774</v>
      </c>
      <c r="D29" s="16" t="n">
        <v>62</v>
      </c>
      <c r="E29" s="16" t="n">
        <v>2040</v>
      </c>
      <c r="F29" s="16" t="n">
        <v>392</v>
      </c>
      <c r="G29" s="16" t="n">
        <v>602</v>
      </c>
    </row>
    <row r="30" s="8" customFormat="true" ht="20.25" hidden="false" customHeight="true" outlineLevel="0" collapsed="false">
      <c r="B30" s="14" t="s">
        <v>11</v>
      </c>
      <c r="C30" s="15" t="n">
        <f aca="false">SUM(D30:G30)/4</f>
        <v>2013</v>
      </c>
      <c r="D30" s="16" t="n">
        <v>1980</v>
      </c>
      <c r="E30" s="16" t="n">
        <v>1416</v>
      </c>
      <c r="F30" s="16" t="n">
        <v>2055</v>
      </c>
      <c r="G30" s="16" t="n">
        <v>2601</v>
      </c>
    </row>
    <row r="31" s="8" customFormat="true" ht="20.25" hidden="false" customHeight="true" outlineLevel="0" collapsed="false">
      <c r="B31" s="14" t="s">
        <v>12</v>
      </c>
      <c r="C31" s="15" t="n">
        <f aca="false">SUM(D31:G31)/4</f>
        <v>6507</v>
      </c>
      <c r="D31" s="16" t="n">
        <v>6980</v>
      </c>
      <c r="E31" s="16" t="n">
        <v>4575</v>
      </c>
      <c r="F31" s="16" t="n">
        <v>8947</v>
      </c>
      <c r="G31" s="16" t="n">
        <v>5526</v>
      </c>
    </row>
    <row r="32" s="8" customFormat="true" ht="20.25" hidden="false" customHeight="true" outlineLevel="0" collapsed="false">
      <c r="B32" s="14" t="s">
        <v>13</v>
      </c>
      <c r="C32" s="15" t="n">
        <f aca="false">SUM(D32:G32)/4</f>
        <v>15031.25</v>
      </c>
      <c r="D32" s="16" t="n">
        <v>18079</v>
      </c>
      <c r="E32" s="16" t="n">
        <v>12040</v>
      </c>
      <c r="F32" s="16" t="n">
        <v>17345</v>
      </c>
      <c r="G32" s="16" t="n">
        <v>12661</v>
      </c>
    </row>
    <row r="33" s="8" customFormat="true" ht="20.25" hidden="false" customHeight="true" outlineLevel="0" collapsed="false">
      <c r="B33" s="14" t="s">
        <v>14</v>
      </c>
      <c r="C33" s="15" t="n">
        <f aca="false">SUM(D33:G33)/4</f>
        <v>7458.75</v>
      </c>
      <c r="D33" s="16" t="n">
        <v>8765</v>
      </c>
      <c r="E33" s="16" t="n">
        <v>5959</v>
      </c>
      <c r="F33" s="16" t="n">
        <v>7107</v>
      </c>
      <c r="G33" s="16" t="n">
        <v>8004</v>
      </c>
    </row>
    <row r="34" s="8" customFormat="true" ht="20.25" hidden="false" customHeight="true" outlineLevel="0" collapsed="false">
      <c r="B34" s="14" t="s">
        <v>15</v>
      </c>
      <c r="C34" s="15" t="n">
        <f aca="false">SUM(D34:G34)/4</f>
        <v>17078.75</v>
      </c>
      <c r="D34" s="16" t="n">
        <v>12139</v>
      </c>
      <c r="E34" s="16" t="n">
        <v>19731</v>
      </c>
      <c r="F34" s="16" t="n">
        <v>14964</v>
      </c>
      <c r="G34" s="16" t="n">
        <v>21481</v>
      </c>
    </row>
    <row r="35" s="8" customFormat="true" ht="20.25" hidden="false" customHeight="true" outlineLevel="0" collapsed="false">
      <c r="B35" s="14" t="s">
        <v>16</v>
      </c>
      <c r="C35" s="15" t="n">
        <f aca="false">SUM(D35:G35)/4</f>
        <v>33604.5</v>
      </c>
      <c r="D35" s="16" t="n">
        <v>31137</v>
      </c>
      <c r="E35" s="16" t="n">
        <v>28197</v>
      </c>
      <c r="F35" s="16" t="n">
        <v>39661</v>
      </c>
      <c r="G35" s="16" t="n">
        <v>35423</v>
      </c>
    </row>
    <row r="36" s="8" customFormat="true" ht="20.25" hidden="false" customHeight="true" outlineLevel="0" collapsed="false">
      <c r="B36" s="14" t="s">
        <v>17</v>
      </c>
      <c r="C36" s="15" t="n">
        <f aca="false">SUM(D36:G36)/4</f>
        <v>31321.25</v>
      </c>
      <c r="D36" s="16" t="n">
        <v>28572</v>
      </c>
      <c r="E36" s="16" t="n">
        <v>33182</v>
      </c>
      <c r="F36" s="16" t="n">
        <v>30336</v>
      </c>
      <c r="G36" s="16" t="n">
        <v>33195</v>
      </c>
    </row>
    <row r="37" s="8" customFormat="true" ht="9" hidden="false" customHeight="true" outlineLevel="0" collapsed="false">
      <c r="B37" s="21"/>
      <c r="C37" s="22"/>
      <c r="D37" s="22"/>
      <c r="E37" s="22"/>
      <c r="F37" s="22"/>
      <c r="G37" s="22"/>
    </row>
    <row r="38" customFormat="false" ht="10.5" hidden="false" customHeight="true" outlineLevel="0" collapsed="false"/>
    <row r="39" s="8" customFormat="true" ht="20.25" hidden="false" customHeight="true" outlineLevel="0" collapsed="false">
      <c r="B39" s="23" t="s">
        <v>20</v>
      </c>
    </row>
    <row r="40" s="8" customFormat="true" ht="20.25" hidden="false" customHeight="true" outlineLevel="0" collapsed="false">
      <c r="B40" s="24" t="s">
        <v>21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 </cp:lastModifiedBy>
  <cp:lastPrinted>2007-02-09T05:01:37Z</cp:lastPrinted>
  <dcterms:modified xsi:type="dcterms:W3CDTF">2009-02-04T04:18:55Z</dcterms:modified>
  <cp:revision>0</cp:revision>
  <dc:subject/>
  <dc:title/>
</cp:coreProperties>
</file>