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สิงห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60026</v>
      </c>
      <c r="C7" s="9" t="n">
        <v>190992</v>
      </c>
      <c r="D7" s="9" t="n">
        <v>169035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585</v>
      </c>
      <c r="C9" s="13" t="n">
        <v>241</v>
      </c>
      <c r="D9" s="13" t="n">
        <v>345</v>
      </c>
      <c r="E9" s="10"/>
    </row>
    <row r="10" s="15" customFormat="true" ht="21.75" hidden="false" customHeight="false" outlineLevel="0" collapsed="false">
      <c r="A10" s="12" t="s">
        <v>9</v>
      </c>
      <c r="B10" s="13" t="n">
        <v>991</v>
      </c>
      <c r="C10" s="13" t="n">
        <v>529</v>
      </c>
      <c r="D10" s="13" t="n">
        <v>462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3597</v>
      </c>
      <c r="C11" s="13" t="n">
        <v>6638</v>
      </c>
      <c r="D11" s="13" t="n">
        <v>6959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28142</v>
      </c>
      <c r="C12" s="13" t="n">
        <v>12369</v>
      </c>
      <c r="D12" s="13" t="n">
        <v>15773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3341</v>
      </c>
      <c r="C13" s="13" t="n">
        <v>6883</v>
      </c>
      <c r="D13" s="13" t="n">
        <v>6458</v>
      </c>
      <c r="E13" s="14"/>
    </row>
    <row r="14" customFormat="false" ht="21.75" hidden="false" customHeight="false" outlineLevel="0" collapsed="false">
      <c r="A14" s="12" t="s">
        <v>13</v>
      </c>
      <c r="B14" s="13" t="n">
        <v>47651</v>
      </c>
      <c r="C14" s="13" t="n">
        <v>22372</v>
      </c>
      <c r="D14" s="13" t="n">
        <v>25279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96421</v>
      </c>
      <c r="C15" s="13" t="n">
        <v>54302</v>
      </c>
      <c r="D15" s="13" t="n">
        <v>42119</v>
      </c>
      <c r="E15" s="18"/>
    </row>
    <row r="16" customFormat="false" ht="21.75" hidden="false" customHeight="false" outlineLevel="0" collapsed="false">
      <c r="A16" s="20" t="s">
        <v>15</v>
      </c>
      <c r="B16" s="13" t="n">
        <v>159298</v>
      </c>
      <c r="C16" s="13" t="n">
        <v>87659</v>
      </c>
      <c r="D16" s="13" t="n">
        <v>71640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100.00052358214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0.162488264736436</v>
      </c>
      <c r="C21" s="25" t="n">
        <f aca="false">C9*100/$C$7</f>
        <v>0.126183295635419</v>
      </c>
      <c r="D21" s="25" t="n">
        <f aca="false">D9*100/$D$7</f>
        <v>0.204099742656846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0.275257898040697</v>
      </c>
      <c r="C22" s="25" t="n">
        <f aca="false">C10*100/$C$7</f>
        <v>0.276974951830443</v>
      </c>
      <c r="D22" s="25" t="n">
        <f aca="false">D10*100/$D$7</f>
        <v>0.273316177123081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3.77667168482276</v>
      </c>
      <c r="C23" s="25" t="n">
        <f aca="false">C11*100/$C$7</f>
        <v>3.47553824243947</v>
      </c>
      <c r="D23" s="25" t="n">
        <f aca="false">D11*100/$D$7</f>
        <v>4.11689886709853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7.8166576858338</v>
      </c>
      <c r="C24" s="25" t="n">
        <f aca="false">C12*100/$C$7</f>
        <v>6.47618748429254</v>
      </c>
      <c r="D24" s="25" t="n">
        <f aca="false">D12*100/$D$7</f>
        <v>9.33120359688822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3.70556570914323</v>
      </c>
      <c r="C25" s="25" t="n">
        <f aca="false">C13*100/$C$7</f>
        <v>3.60381586663316</v>
      </c>
      <c r="D25" s="25" t="n">
        <f aca="false">D13*100/$D$7</f>
        <v>3.82051054515337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3.2354329965058</v>
      </c>
      <c r="C26" s="25" t="n">
        <f aca="false">C14*100/$C$7</f>
        <v>11.7135796263718</v>
      </c>
      <c r="D26" s="25" t="n">
        <f aca="false">D14*100/$D$7</f>
        <v>14.9548909989056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26.7816768788921</v>
      </c>
      <c r="C27" s="25" t="n">
        <f aca="false">C15*100/$C$7</f>
        <v>28.4315573427159</v>
      </c>
      <c r="D27" s="25" t="n">
        <f aca="false">D15*100/$D$7</f>
        <v>24.9173248143876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44.2462488820252</v>
      </c>
      <c r="C28" s="25" t="n">
        <f aca="false">C16*100/$C$7</f>
        <v>45.8966867722208</v>
      </c>
      <c r="D28" s="25" t="n">
        <f aca="false">D16*100/$D$7</f>
        <v>42.3817552577869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2-24T03:48:08Z</dcterms:modified>
  <cp:revision>0</cp:revision>
  <dc:subject/>
  <dc:title/>
</cp:coreProperties>
</file>