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4</t>
    </r>
  </si>
  <si>
    <t xml:space="preserve">รวม</t>
  </si>
  <si>
    <r>
      <rPr>
        <sz val="14"/>
        <rFont val="Cordia News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s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s"/>
        <family val="2"/>
      </rPr>
      <t xml:space="preserve">)</t>
    </r>
  </si>
  <si>
    <r>
      <rPr>
        <sz val="14"/>
        <rFont val="Cordia News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s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s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s"/>
        <family val="2"/>
      </rPr>
      <t xml:space="preserve">. 2551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2"/>
    </font>
    <font>
      <b val="true"/>
      <sz val="14"/>
      <name val="Arial"/>
      <family val="0"/>
      <charset val="222"/>
    </font>
    <font>
      <b val="true"/>
      <sz val="14"/>
      <name val="Cordia News"/>
      <family val="2"/>
    </font>
    <font>
      <b val="true"/>
      <sz val="14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1" customFormat="true" ht="21.75" hidden="false" customHeight="false" outlineLevel="0" collapsed="false">
      <c r="A5" s="7" t="s">
        <v>7</v>
      </c>
      <c r="B5" s="8" t="n">
        <f aca="false">SUM(C5:F5)/4</f>
        <v>336796.25</v>
      </c>
      <c r="C5" s="8" t="n">
        <v>319544</v>
      </c>
      <c r="D5" s="8" t="n">
        <v>319827</v>
      </c>
      <c r="E5" s="8" t="n">
        <v>360026</v>
      </c>
      <c r="F5" s="8" t="n">
        <v>347788</v>
      </c>
      <c r="G5" s="9"/>
      <c r="H5" s="10"/>
      <c r="I5" s="10"/>
      <c r="J5" s="10"/>
    </row>
    <row r="6" customFormat="false" ht="21.75" hidden="false" customHeight="false" outlineLevel="0" collapsed="false">
      <c r="A6" s="12" t="s">
        <v>8</v>
      </c>
      <c r="B6" s="13" t="n">
        <f aca="false">SUM(C6:F6)/4</f>
        <v>2289.75</v>
      </c>
      <c r="C6" s="13" t="n">
        <v>2755</v>
      </c>
      <c r="D6" s="13" t="n">
        <v>4948</v>
      </c>
      <c r="E6" s="13" t="n">
        <v>586</v>
      </c>
      <c r="F6" s="13" t="n">
        <v>870</v>
      </c>
      <c r="G6" s="14"/>
      <c r="H6" s="15"/>
      <c r="I6" s="15"/>
      <c r="J6" s="15"/>
    </row>
    <row r="7" customFormat="false" ht="21.75" hidden="false" customHeight="false" outlineLevel="0" collapsed="false">
      <c r="A7" s="12" t="s">
        <v>9</v>
      </c>
      <c r="B7" s="13" t="n">
        <f aca="false">SUM(C7:F7)/4</f>
        <v>3885</v>
      </c>
      <c r="C7" s="13" t="n">
        <v>2499</v>
      </c>
      <c r="D7" s="13" t="n">
        <v>4628</v>
      </c>
      <c r="E7" s="13" t="n">
        <v>991</v>
      </c>
      <c r="F7" s="13" t="n">
        <v>7422</v>
      </c>
      <c r="G7" s="14"/>
      <c r="H7" s="15"/>
      <c r="I7" s="15"/>
      <c r="J7" s="15"/>
    </row>
    <row r="8" customFormat="false" ht="21.75" hidden="false" customHeight="false" outlineLevel="0" collapsed="false">
      <c r="A8" s="12" t="s">
        <v>10</v>
      </c>
      <c r="B8" s="13" t="n">
        <f aca="false">SUM(C8:F8)/4</f>
        <v>17899</v>
      </c>
      <c r="C8" s="13" t="n">
        <v>22144</v>
      </c>
      <c r="D8" s="13" t="n">
        <v>16673</v>
      </c>
      <c r="E8" s="13" t="n">
        <v>13597</v>
      </c>
      <c r="F8" s="13" t="n">
        <v>19182</v>
      </c>
      <c r="G8" s="14"/>
      <c r="H8" s="15"/>
      <c r="I8" s="15"/>
      <c r="J8" s="15"/>
    </row>
    <row r="9" customFormat="false" ht="21.75" hidden="false" customHeight="false" outlineLevel="0" collapsed="false">
      <c r="A9" s="12" t="s">
        <v>11</v>
      </c>
      <c r="B9" s="13" t="n">
        <f aca="false">SUM(C9:F9)/4</f>
        <v>32216.5</v>
      </c>
      <c r="C9" s="13" t="n">
        <v>30078</v>
      </c>
      <c r="D9" s="13" t="n">
        <v>32799</v>
      </c>
      <c r="E9" s="13" t="n">
        <v>28142</v>
      </c>
      <c r="F9" s="13" t="n">
        <v>37847</v>
      </c>
      <c r="G9" s="14"/>
      <c r="H9" s="15"/>
      <c r="I9" s="15"/>
      <c r="J9" s="15"/>
    </row>
    <row r="10" customFormat="false" ht="21.75" hidden="false" customHeight="false" outlineLevel="0" collapsed="false">
      <c r="A10" s="12" t="s">
        <v>12</v>
      </c>
      <c r="B10" s="13" t="n">
        <f aca="false">SUM(C10:F10)/4</f>
        <v>12916</v>
      </c>
      <c r="C10" s="13" t="n">
        <v>13369</v>
      </c>
      <c r="D10" s="13" t="n">
        <v>10875</v>
      </c>
      <c r="E10" s="13" t="n">
        <v>13341</v>
      </c>
      <c r="F10" s="13" t="n">
        <v>14079</v>
      </c>
      <c r="G10" s="14"/>
      <c r="H10" s="15"/>
      <c r="I10" s="15"/>
      <c r="J10" s="15"/>
    </row>
    <row r="11" customFormat="false" ht="21.75" hidden="false" customHeight="false" outlineLevel="0" collapsed="false">
      <c r="A11" s="12" t="s">
        <v>13</v>
      </c>
      <c r="B11" s="13" t="n">
        <f aca="false">SUM(C11:F11)/4</f>
        <v>41944.25</v>
      </c>
      <c r="C11" s="13" t="n">
        <v>41381</v>
      </c>
      <c r="D11" s="13" t="n">
        <v>35457</v>
      </c>
      <c r="E11" s="13" t="n">
        <v>47651</v>
      </c>
      <c r="F11" s="13" t="n">
        <v>43288</v>
      </c>
      <c r="G11" s="14"/>
      <c r="H11" s="15"/>
      <c r="I11" s="15"/>
      <c r="J11" s="15"/>
    </row>
    <row r="12" customFormat="false" ht="21.75" hidden="false" customHeight="false" outlineLevel="0" collapsed="false">
      <c r="A12" s="12" t="s">
        <v>14</v>
      </c>
      <c r="B12" s="13" t="n">
        <f aca="false">SUM(C12:F12)/4</f>
        <v>92471.25</v>
      </c>
      <c r="C12" s="13" t="n">
        <v>75783</v>
      </c>
      <c r="D12" s="13" t="n">
        <v>94421</v>
      </c>
      <c r="E12" s="13" t="n">
        <v>96421</v>
      </c>
      <c r="F12" s="13" t="n">
        <v>103260</v>
      </c>
      <c r="G12" s="14"/>
      <c r="H12" s="15"/>
      <c r="I12" s="15"/>
      <c r="J12" s="15"/>
    </row>
    <row r="13" customFormat="false" ht="21.75" hidden="false" customHeight="false" outlineLevel="0" collapsed="false">
      <c r="A13" s="12" t="s">
        <v>15</v>
      </c>
      <c r="B13" s="13" t="n">
        <f aca="false">SUM(C13:F13)/4</f>
        <v>133174.25</v>
      </c>
      <c r="C13" s="13" t="n">
        <v>131535</v>
      </c>
      <c r="D13" s="13" t="n">
        <v>120025</v>
      </c>
      <c r="E13" s="13" t="n">
        <v>159298</v>
      </c>
      <c r="F13" s="13" t="n">
        <v>121839</v>
      </c>
      <c r="G13" s="14"/>
      <c r="H13" s="15"/>
      <c r="I13" s="15"/>
      <c r="J13" s="15"/>
    </row>
    <row r="14" customFormat="false" ht="6.95" hidden="false" customHeight="true" outlineLevel="0" collapsed="false">
      <c r="A14" s="12"/>
      <c r="B14" s="13"/>
      <c r="C14" s="13"/>
      <c r="D14" s="13"/>
      <c r="E14" s="13"/>
      <c r="F14" s="13"/>
    </row>
    <row r="15" s="11" customFormat="true" ht="21.75" hidden="false" customHeight="false" outlineLevel="0" collapsed="false">
      <c r="A15" s="7" t="s">
        <v>16</v>
      </c>
      <c r="B15" s="8" t="n">
        <f aca="false">SUM(C15:F15)/4</f>
        <v>169873.25</v>
      </c>
      <c r="C15" s="8" t="n">
        <v>152186</v>
      </c>
      <c r="D15" s="8" t="n">
        <v>152278</v>
      </c>
      <c r="E15" s="8" t="n">
        <v>190992</v>
      </c>
      <c r="F15" s="8" t="n">
        <v>184037</v>
      </c>
    </row>
    <row r="16" customFormat="false" ht="21.75" hidden="false" customHeight="false" outlineLevel="0" collapsed="false">
      <c r="A16" s="12" t="s">
        <v>8</v>
      </c>
      <c r="B16" s="13" t="n">
        <f aca="false">SUM(C16:F16)/4</f>
        <v>1243</v>
      </c>
      <c r="C16" s="13" t="n">
        <v>1554</v>
      </c>
      <c r="D16" s="13" t="n">
        <v>2808</v>
      </c>
      <c r="E16" s="13" t="n">
        <v>241</v>
      </c>
      <c r="F16" s="13" t="n">
        <v>369</v>
      </c>
    </row>
    <row r="17" customFormat="false" ht="21.75" hidden="false" customHeight="false" outlineLevel="0" collapsed="false">
      <c r="A17" s="12" t="s">
        <v>9</v>
      </c>
      <c r="B17" s="13" t="n">
        <f aca="false">SUM(C17:F17)/4</f>
        <v>2322.75</v>
      </c>
      <c r="C17" s="13" t="n">
        <v>3075</v>
      </c>
      <c r="D17" s="13" t="n">
        <v>1458</v>
      </c>
      <c r="E17" s="13" t="n">
        <v>529</v>
      </c>
      <c r="F17" s="13" t="n">
        <v>4229</v>
      </c>
    </row>
    <row r="18" customFormat="false" ht="21.75" hidden="false" customHeight="false" outlineLevel="0" collapsed="false">
      <c r="A18" s="12" t="s">
        <v>10</v>
      </c>
      <c r="B18" s="13" t="n">
        <f aca="false">SUM(C18:F18)/4</f>
        <v>8615.75</v>
      </c>
      <c r="C18" s="13" t="n">
        <v>10712</v>
      </c>
      <c r="D18" s="13" t="n">
        <v>7963</v>
      </c>
      <c r="E18" s="13" t="n">
        <v>6638</v>
      </c>
      <c r="F18" s="13" t="n">
        <v>9150</v>
      </c>
    </row>
    <row r="19" customFormat="false" ht="21.75" hidden="false" customHeight="false" outlineLevel="0" collapsed="false">
      <c r="A19" s="12" t="s">
        <v>11</v>
      </c>
      <c r="B19" s="13" t="n">
        <f aca="false">SUM(C19:F19)/4</f>
        <v>16156.75</v>
      </c>
      <c r="C19" s="13" t="n">
        <v>14279</v>
      </c>
      <c r="D19" s="13" t="n">
        <v>17910</v>
      </c>
      <c r="E19" s="13" t="n">
        <v>12369</v>
      </c>
      <c r="F19" s="13" t="n">
        <v>20069</v>
      </c>
    </row>
    <row r="20" customFormat="false" ht="21.75" hidden="false" customHeight="false" outlineLevel="0" collapsed="false">
      <c r="A20" s="12" t="s">
        <v>12</v>
      </c>
      <c r="B20" s="13" t="n">
        <f aca="false">SUM(C20:F20)/4</f>
        <v>5397</v>
      </c>
      <c r="C20" s="13" t="n">
        <v>4872</v>
      </c>
      <c r="D20" s="13" t="n">
        <v>3812</v>
      </c>
      <c r="E20" s="13" t="n">
        <v>6883</v>
      </c>
      <c r="F20" s="13" t="n">
        <v>6021</v>
      </c>
    </row>
    <row r="21" customFormat="false" ht="21.75" hidden="false" customHeight="false" outlineLevel="0" collapsed="false">
      <c r="A21" s="12" t="s">
        <v>13</v>
      </c>
      <c r="B21" s="13" t="n">
        <f aca="false">SUM(C21:F21)/4</f>
        <v>19339.25</v>
      </c>
      <c r="C21" s="13" t="n">
        <v>18826</v>
      </c>
      <c r="D21" s="13" t="n">
        <v>13161</v>
      </c>
      <c r="E21" s="13" t="n">
        <v>22372</v>
      </c>
      <c r="F21" s="13" t="n">
        <v>22998</v>
      </c>
    </row>
    <row r="22" customFormat="false" ht="21.75" hidden="false" customHeight="false" outlineLevel="0" collapsed="false">
      <c r="A22" s="12" t="s">
        <v>14</v>
      </c>
      <c r="B22" s="13" t="n">
        <f aca="false">SUM(C22:F22)/4</f>
        <v>46726</v>
      </c>
      <c r="C22" s="13" t="n">
        <v>34690</v>
      </c>
      <c r="D22" s="13" t="n">
        <v>44540</v>
      </c>
      <c r="E22" s="13" t="n">
        <v>54302</v>
      </c>
      <c r="F22" s="13" t="n">
        <v>53372</v>
      </c>
    </row>
    <row r="23" customFormat="false" ht="21.75" hidden="false" customHeight="false" outlineLevel="0" collapsed="false">
      <c r="A23" s="12" t="s">
        <v>15</v>
      </c>
      <c r="B23" s="13" t="n">
        <f aca="false">SUM(C23:F23)/4</f>
        <v>70073.25</v>
      </c>
      <c r="C23" s="13" t="n">
        <v>64178</v>
      </c>
      <c r="D23" s="13" t="n">
        <v>60626</v>
      </c>
      <c r="E23" s="13" t="n">
        <v>87659</v>
      </c>
      <c r="F23" s="13" t="n">
        <v>67830</v>
      </c>
    </row>
    <row r="24" customFormat="false" ht="6.95" hidden="false" customHeight="true" outlineLevel="0" collapsed="false">
      <c r="A24" s="12"/>
      <c r="B24" s="13"/>
      <c r="C24" s="13"/>
      <c r="D24" s="13"/>
      <c r="E24" s="13"/>
      <c r="F24" s="13"/>
    </row>
    <row r="25" customFormat="false" ht="21.75" hidden="false" customHeight="false" outlineLevel="0" collapsed="false">
      <c r="A25" s="7" t="s">
        <v>17</v>
      </c>
      <c r="B25" s="8" t="n">
        <f aca="false">SUM(C25:F25)/4</f>
        <v>168423.25</v>
      </c>
      <c r="C25" s="8" t="n">
        <v>173357</v>
      </c>
      <c r="D25" s="8" t="n">
        <v>167549</v>
      </c>
      <c r="E25" s="8" t="n">
        <v>169035</v>
      </c>
      <c r="F25" s="8" t="n">
        <v>163752</v>
      </c>
    </row>
    <row r="26" customFormat="false" ht="21.75" hidden="false" customHeight="false" outlineLevel="0" collapsed="false">
      <c r="A26" s="12" t="s">
        <v>8</v>
      </c>
      <c r="B26" s="13" t="n">
        <f aca="false">SUM(C26:F26)/4</f>
        <v>1047</v>
      </c>
      <c r="C26" s="13" t="n">
        <v>1201</v>
      </c>
      <c r="D26" s="13" t="n">
        <v>2141</v>
      </c>
      <c r="E26" s="13" t="n">
        <v>345</v>
      </c>
      <c r="F26" s="13" t="n">
        <v>501</v>
      </c>
    </row>
    <row r="27" customFormat="false" ht="21.75" hidden="false" customHeight="false" outlineLevel="0" collapsed="false">
      <c r="A27" s="12" t="s">
        <v>9</v>
      </c>
      <c r="B27" s="13" t="n">
        <f aca="false">SUM(C27:F27)/4</f>
        <v>3062</v>
      </c>
      <c r="C27" s="13" t="n">
        <v>5423</v>
      </c>
      <c r="D27" s="13" t="n">
        <v>3170</v>
      </c>
      <c r="E27" s="13" t="n">
        <v>462</v>
      </c>
      <c r="F27" s="13" t="n">
        <v>3193</v>
      </c>
    </row>
    <row r="28" customFormat="false" ht="21.75" hidden="false" customHeight="false" outlineLevel="0" collapsed="false">
      <c r="A28" s="12" t="s">
        <v>10</v>
      </c>
      <c r="B28" s="13" t="n">
        <f aca="false">SUM(C28:F28)/4</f>
        <v>9283.5</v>
      </c>
      <c r="C28" s="13" t="n">
        <v>11433</v>
      </c>
      <c r="D28" s="13" t="n">
        <v>8710</v>
      </c>
      <c r="E28" s="13" t="n">
        <v>6959</v>
      </c>
      <c r="F28" s="13" t="n">
        <v>10032</v>
      </c>
    </row>
    <row r="29" customFormat="false" ht="21.75" hidden="false" customHeight="false" outlineLevel="0" collapsed="false">
      <c r="A29" s="12" t="s">
        <v>11</v>
      </c>
      <c r="B29" s="13" t="n">
        <f aca="false">SUM(C29:F29)/4</f>
        <v>16059.75</v>
      </c>
      <c r="C29" s="13" t="n">
        <v>15799</v>
      </c>
      <c r="D29" s="13" t="n">
        <v>14889</v>
      </c>
      <c r="E29" s="13" t="n">
        <v>15773</v>
      </c>
      <c r="F29" s="13" t="n">
        <v>17778</v>
      </c>
    </row>
    <row r="30" customFormat="false" ht="21.75" hidden="false" customHeight="false" outlineLevel="0" collapsed="false">
      <c r="A30" s="12" t="s">
        <v>12</v>
      </c>
      <c r="B30" s="13" t="n">
        <f aca="false">SUM(C30:F30)/4</f>
        <v>7519.25</v>
      </c>
      <c r="C30" s="13" t="n">
        <v>8497</v>
      </c>
      <c r="D30" s="13" t="n">
        <v>7064</v>
      </c>
      <c r="E30" s="13" t="n">
        <v>6458</v>
      </c>
      <c r="F30" s="13" t="n">
        <v>8058</v>
      </c>
    </row>
    <row r="31" customFormat="false" ht="21.75" hidden="false" customHeight="false" outlineLevel="0" collapsed="false">
      <c r="A31" s="12" t="s">
        <v>13</v>
      </c>
      <c r="B31" s="13" t="n">
        <f aca="false">SUM(C31:F31)/4</f>
        <v>22605</v>
      </c>
      <c r="C31" s="13" t="n">
        <v>22554</v>
      </c>
      <c r="D31" s="13" t="n">
        <v>22296</v>
      </c>
      <c r="E31" s="13" t="n">
        <v>25279</v>
      </c>
      <c r="F31" s="13" t="n">
        <v>20291</v>
      </c>
    </row>
    <row r="32" customFormat="false" ht="21.75" hidden="false" customHeight="false" outlineLevel="0" collapsed="false">
      <c r="A32" s="12" t="s">
        <v>14</v>
      </c>
      <c r="B32" s="13" t="n">
        <f aca="false">SUM(C32:F32)/4</f>
        <v>45745.25</v>
      </c>
      <c r="C32" s="13" t="n">
        <v>41092</v>
      </c>
      <c r="D32" s="13" t="n">
        <v>49881</v>
      </c>
      <c r="E32" s="13" t="n">
        <v>42119</v>
      </c>
      <c r="F32" s="13" t="n">
        <v>49889</v>
      </c>
    </row>
    <row r="33" customFormat="false" ht="21.75" hidden="false" customHeight="false" outlineLevel="0" collapsed="false">
      <c r="A33" s="12" t="s">
        <v>15</v>
      </c>
      <c r="B33" s="13" t="n">
        <f aca="false">SUM(C33:F33)/4</f>
        <v>63101.25</v>
      </c>
      <c r="C33" s="13" t="n">
        <v>67357</v>
      </c>
      <c r="D33" s="13" t="n">
        <v>59399</v>
      </c>
      <c r="E33" s="13" t="n">
        <v>71640</v>
      </c>
      <c r="F33" s="13" t="n">
        <v>54009</v>
      </c>
    </row>
    <row r="34" customFormat="false" ht="12" hidden="false" customHeight="true" outlineLevel="0" collapsed="false">
      <c r="A34" s="16"/>
      <c r="B34" s="17"/>
      <c r="C34" s="17"/>
      <c r="D34" s="16"/>
      <c r="E34" s="16"/>
      <c r="F34" s="16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21.75" hidden="false" customHeight="false" outlineLevel="0" collapsed="false">
      <c r="A36" s="18" t="s">
        <v>18</v>
      </c>
      <c r="B36" s="4"/>
      <c r="C36" s="3"/>
      <c r="D36" s="3"/>
      <c r="E36" s="3"/>
      <c r="F36" s="3"/>
    </row>
    <row r="37" customFormat="false" ht="21.75" hidden="false" customHeight="false" outlineLevel="0" collapsed="false">
      <c r="A37" s="18" t="s">
        <v>19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0T21:38:58Z</cp:lastPrinted>
  <dcterms:modified xsi:type="dcterms:W3CDTF">2009-02-20T21:38:59Z</dcterms:modified>
  <cp:revision>0</cp:revision>
  <dc:subject/>
  <dc:title/>
</cp:coreProperties>
</file>