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มกร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1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48286</v>
      </c>
      <c r="C7" s="9" t="n">
        <v>184572</v>
      </c>
      <c r="D7" s="9" t="n">
        <v>163714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1068</v>
      </c>
      <c r="C9" s="13" t="n">
        <v>445</v>
      </c>
      <c r="D9" s="13" t="n">
        <v>622</v>
      </c>
      <c r="E9" s="10"/>
    </row>
    <row r="10" s="15" customFormat="true" ht="21.75" hidden="false" customHeight="false" outlineLevel="0" collapsed="false">
      <c r="A10" s="12" t="s">
        <v>9</v>
      </c>
      <c r="B10" s="13" t="n">
        <v>7601</v>
      </c>
      <c r="C10" s="13" t="n">
        <v>4449</v>
      </c>
      <c r="D10" s="13" t="n">
        <v>3152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8860</v>
      </c>
      <c r="C11" s="13" t="n">
        <v>9976</v>
      </c>
      <c r="D11" s="13" t="n">
        <v>8883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38351</v>
      </c>
      <c r="C12" s="13" t="n">
        <v>18437</v>
      </c>
      <c r="D12" s="13" t="n">
        <v>1991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6952</v>
      </c>
      <c r="C13" s="13" t="n">
        <v>7587</v>
      </c>
      <c r="D13" s="13" t="n">
        <v>9365</v>
      </c>
      <c r="E13" s="14"/>
    </row>
    <row r="14" customFormat="false" ht="21.75" hidden="false" customHeight="false" outlineLevel="0" collapsed="false">
      <c r="A14" s="12" t="s">
        <v>13</v>
      </c>
      <c r="B14" s="13" t="n">
        <v>43716</v>
      </c>
      <c r="C14" s="13" t="n">
        <v>21747</v>
      </c>
      <c r="D14" s="13" t="n">
        <v>21969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92410</v>
      </c>
      <c r="C15" s="13" t="n">
        <v>49412</v>
      </c>
      <c r="D15" s="13" t="n">
        <v>42998</v>
      </c>
      <c r="E15" s="18"/>
    </row>
    <row r="16" customFormat="false" ht="21.75" hidden="false" customHeight="false" outlineLevel="0" collapsed="false">
      <c r="A16" s="20" t="s">
        <v>15</v>
      </c>
      <c r="B16" s="13" t="n">
        <v>129328</v>
      </c>
      <c r="C16" s="13" t="n">
        <v>72518</v>
      </c>
      <c r="D16" s="13" t="n">
        <v>56811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100</v>
      </c>
      <c r="C19" s="24" t="n">
        <f aca="false">SUM(C21:C28)</f>
        <v>99.9994582060118</v>
      </c>
      <c r="D19" s="24" t="n">
        <f aca="false">SUM(D21:D28)</f>
        <v>100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306644539257966</v>
      </c>
      <c r="C21" s="25" t="n">
        <f aca="false">C9*100/$C$7</f>
        <v>0.241098324772988</v>
      </c>
      <c r="D21" s="25" t="n">
        <f aca="false">D9*100/$D$7</f>
        <v>0.37993085502767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2.18240181919457</v>
      </c>
      <c r="C22" s="25" t="n">
        <f aca="false">C10*100/$C$7</f>
        <v>2.41044145374163</v>
      </c>
      <c r="D22" s="25" t="n">
        <f aca="false">D10*100/$D$7</f>
        <v>1.92530877017237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5.41508989738319</v>
      </c>
      <c r="C23" s="25" t="n">
        <f aca="false">C11*100/$C$7</f>
        <v>5.40493682682097</v>
      </c>
      <c r="D23" s="25" t="n">
        <f aca="false">D11*100/$D$7</f>
        <v>5.42592569969581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11.0113527388411</v>
      </c>
      <c r="C24" s="25" t="n">
        <f aca="false">C12*100/$C$7</f>
        <v>9.98905576143727</v>
      </c>
      <c r="D24" s="25" t="n">
        <f aca="false">D12*100/$D$7</f>
        <v>12.1638955739888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4.86726425983244</v>
      </c>
      <c r="C25" s="25" t="n">
        <f aca="false">C13*100/$C$7</f>
        <v>4.11059098888239</v>
      </c>
      <c r="D25" s="25" t="n">
        <f aca="false">D13*100/$D$7</f>
        <v>5.72034157127674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2.5517534440087</v>
      </c>
      <c r="C26" s="25" t="n">
        <f aca="false">C14*100/$C$7</f>
        <v>11.7823938625577</v>
      </c>
      <c r="D26" s="25" t="n">
        <f aca="false">D14*100/$D$7</f>
        <v>13.4191333667249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6.5327920157572</v>
      </c>
      <c r="C27" s="25" t="n">
        <f aca="false">C15*100/$C$7</f>
        <v>26.771124547602</v>
      </c>
      <c r="D27" s="25" t="n">
        <f aca="false">D15*100/$D$7</f>
        <v>26.264094701736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37.132701285725</v>
      </c>
      <c r="C28" s="25" t="n">
        <f aca="false">C16*100/$C$7</f>
        <v>39.2898164401968</v>
      </c>
      <c r="D28" s="25" t="n">
        <f aca="false">D16*100/$D$7</f>
        <v>34.7013694613778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7-05-29T04:14:11Z</cp:lastPrinted>
  <dcterms:modified xsi:type="dcterms:W3CDTF">2009-02-24T04:02:29Z</dcterms:modified>
  <cp:revision>0</cp:revision>
  <dc:subject/>
  <dc:title/>
</cp:coreProperties>
</file>