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ตุล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42323</v>
      </c>
      <c r="C6" s="10" t="n">
        <f aca="false">SUM(C7:C14)</f>
        <v>84269</v>
      </c>
      <c r="D6" s="10" t="n">
        <f aca="false">SUM(D7:D14)</f>
        <v>58054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2484</v>
      </c>
      <c r="C7" s="12" t="n">
        <v>1924</v>
      </c>
      <c r="D7" s="12" t="n">
        <v>560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566</v>
      </c>
      <c r="C8" s="12" t="n">
        <v>2662</v>
      </c>
      <c r="D8" s="12" t="n">
        <v>1904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1945</v>
      </c>
      <c r="C9" s="12" t="n">
        <v>5721</v>
      </c>
      <c r="D9" s="12" t="n">
        <v>622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6184</v>
      </c>
      <c r="C10" s="12" t="n">
        <v>8481</v>
      </c>
      <c r="D10" s="12" t="n">
        <v>7703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5391</v>
      </c>
      <c r="C11" s="12" t="n">
        <v>11070</v>
      </c>
      <c r="D11" s="12" t="n">
        <v>4321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0544</v>
      </c>
      <c r="C12" s="12" t="n">
        <v>6637</v>
      </c>
      <c r="D12" s="12" t="n">
        <v>3907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38943</v>
      </c>
      <c r="C13" s="12" t="n">
        <v>21601</v>
      </c>
      <c r="D13" s="12" t="n">
        <v>17342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2266</v>
      </c>
      <c r="C14" s="12" t="n">
        <v>26173</v>
      </c>
      <c r="D14" s="12" t="n">
        <v>16093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1.74532577306549</v>
      </c>
      <c r="C17" s="17" t="n">
        <f aca="false">C7*100/C6</f>
        <v>2.28316462756174</v>
      </c>
      <c r="D17" s="17" t="n">
        <f aca="false">D7*100/D6</f>
        <v>0.964619147690082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3.20819544276048</v>
      </c>
      <c r="C18" s="17" t="n">
        <f aca="false">C8*100/C6</f>
        <v>3.15893151692793</v>
      </c>
      <c r="D18" s="17" t="n">
        <f aca="false">D8*100/D6</f>
        <v>3.27970510214628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8.39288098199167</v>
      </c>
      <c r="C19" s="17" t="n">
        <f aca="false">C9*100/C6</f>
        <v>6.7889734065908</v>
      </c>
      <c r="D19" s="17" t="n">
        <f aca="false">D9*100/D6</f>
        <v>10.7210528128983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1.3713173555926</v>
      </c>
      <c r="C20" s="17" t="n">
        <f aca="false">C10*100/C6</f>
        <v>10.0641991717002</v>
      </c>
      <c r="D20" s="17" t="n">
        <f aca="false">D10*100/D6</f>
        <v>13.2686808833155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10.8141340472025</v>
      </c>
      <c r="C21" s="17" t="n">
        <f aca="false">C11*100/C6</f>
        <v>13.1365033404929</v>
      </c>
      <c r="D21" s="17" t="n">
        <f aca="false">D11*100/D6</f>
        <v>7.44307024494436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7.40850038293178</v>
      </c>
      <c r="C22" s="17" t="n">
        <f aca="false">C12*100/C6</f>
        <v>7.87596862428651</v>
      </c>
      <c r="D22" s="17" t="n">
        <f aca="false">D12*100/D6</f>
        <v>6.72994108933062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7.3624080436753</v>
      </c>
      <c r="C23" s="17" t="n">
        <f aca="false">C13*100/C6</f>
        <v>25.6333883159881</v>
      </c>
      <c r="D23" s="17" t="n">
        <f aca="false">D13*100/D6</f>
        <v>29.8721879629311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29.6972379727802</v>
      </c>
      <c r="C24" s="17" t="n">
        <f aca="false">C14*100/C6</f>
        <v>31.0588709964518</v>
      </c>
      <c r="D24" s="17" t="n">
        <f aca="false">D14*100/D6</f>
        <v>27.7207427567437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06-21T06:06:32Z</dcterms:modified>
  <cp:revision>0</cp:revision>
  <dc:subject/>
  <dc:title/>
</cp:coreProperties>
</file>