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074</v>
      </c>
      <c r="C6" s="10" t="n">
        <v>79468</v>
      </c>
      <c r="D6" s="10" t="n">
        <v>586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03</v>
      </c>
      <c r="C7" s="12" t="n">
        <v>1509</v>
      </c>
      <c r="D7" s="12" t="n">
        <v>89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45</v>
      </c>
      <c r="C8" s="12" t="n">
        <v>2212</v>
      </c>
      <c r="D8" s="12" t="n">
        <v>17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838</v>
      </c>
      <c r="C9" s="12" t="n">
        <v>5677</v>
      </c>
      <c r="D9" s="12" t="n">
        <v>616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732</v>
      </c>
      <c r="C10" s="12" t="n">
        <v>11238</v>
      </c>
      <c r="D10" s="12" t="n">
        <v>849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907</v>
      </c>
      <c r="C11" s="12" t="n">
        <v>6993</v>
      </c>
      <c r="D11" s="12" t="n">
        <v>391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712</v>
      </c>
      <c r="C12" s="12" t="n">
        <v>5637</v>
      </c>
      <c r="D12" s="12" t="n">
        <v>507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3757</v>
      </c>
      <c r="C13" s="12" t="n">
        <v>18859</v>
      </c>
      <c r="D13" s="12" t="n">
        <v>1489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783</v>
      </c>
      <c r="C14" s="12" t="n">
        <v>27345</v>
      </c>
      <c r="D14" s="12" t="n">
        <v>1743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4037110534931</v>
      </c>
      <c r="C17" s="17" t="n">
        <f aca="false">C7*100/C6</f>
        <v>1.89887753561182</v>
      </c>
      <c r="D17" s="17" t="n">
        <f aca="false">D7*100/D6</f>
        <v>1.5254410811179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85716354998045</v>
      </c>
      <c r="C18" s="17" t="n">
        <f aca="false">C8*100/C6</f>
        <v>2.78351034378618</v>
      </c>
      <c r="D18" s="17" t="n">
        <f aca="false">D8*100/D6</f>
        <v>2.9570351158584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57366339788809</v>
      </c>
      <c r="C19" s="17" t="n">
        <f aca="false">C9*100/C6</f>
        <v>7.1437559772487</v>
      </c>
      <c r="D19" s="17" t="n">
        <f aca="false">D9*100/D6</f>
        <v>10.512575504214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4.2908874951113</v>
      </c>
      <c r="C20" s="17" t="n">
        <f aca="false">C10*100/C6</f>
        <v>14.1415412493079</v>
      </c>
      <c r="D20" s="17" t="n">
        <f aca="false">D10*100/D6</f>
        <v>14.493396580554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89938728507902</v>
      </c>
      <c r="C21" s="17" t="n">
        <f aca="false">C11*100/C6</f>
        <v>8.79976846026074</v>
      </c>
      <c r="D21" s="17" t="n">
        <f aca="false">D11*100/D6</f>
        <v>6.6784970822100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75815866854006</v>
      </c>
      <c r="C22" s="17" t="n">
        <f aca="false">C12*100/C6</f>
        <v>7.09342125132129</v>
      </c>
      <c r="D22" s="17" t="n">
        <f aca="false">D12*100/D6</f>
        <v>8.6595229157424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4484841461825</v>
      </c>
      <c r="C23" s="17" t="n">
        <f aca="false">C13*100/C6</f>
        <v>23.7315649066291</v>
      </c>
      <c r="D23" s="17" t="n">
        <f aca="false">D13*100/D6</f>
        <v>25.420605398764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434057099816</v>
      </c>
      <c r="C24" s="17" t="n">
        <f aca="false">C14*100/C6</f>
        <v>34.4100770121307</v>
      </c>
      <c r="D24" s="17" t="n">
        <f aca="false">D14*100/D6</f>
        <v>29.754632631471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3-31T04:25:01Z</dcterms:modified>
  <cp:revision>0</cp:revision>
  <dc:subject/>
  <dc:title/>
</cp:coreProperties>
</file>