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มีน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31474</v>
      </c>
      <c r="C6" s="10" t="n">
        <f aca="false">SUM(C7:C14)</f>
        <v>74330</v>
      </c>
      <c r="D6" s="10" t="n">
        <f aca="false">SUM(D7:D14)</f>
        <v>5714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354</v>
      </c>
      <c r="C7" s="12" t="n">
        <v>1129</v>
      </c>
      <c r="D7" s="12" t="n">
        <v>122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79</v>
      </c>
      <c r="C8" s="12" t="n">
        <v>1792</v>
      </c>
      <c r="D8" s="12" t="n">
        <v>238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490</v>
      </c>
      <c r="C9" s="12" t="n">
        <v>5945</v>
      </c>
      <c r="D9" s="12" t="n">
        <v>654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420</v>
      </c>
      <c r="C10" s="12" t="n">
        <v>12193</v>
      </c>
      <c r="D10" s="12" t="n">
        <v>822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753</v>
      </c>
      <c r="C11" s="12" t="n">
        <v>5446</v>
      </c>
      <c r="D11" s="12" t="n">
        <v>330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135</v>
      </c>
      <c r="C12" s="12" t="n">
        <v>2107</v>
      </c>
      <c r="D12" s="12" t="n">
        <v>50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4413</v>
      </c>
      <c r="C13" s="12" t="n">
        <v>19420</v>
      </c>
      <c r="D13" s="12" t="n">
        <v>1499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1730</v>
      </c>
      <c r="C14" s="12" t="n">
        <v>26298</v>
      </c>
      <c r="D14" s="12" t="n">
        <v>1543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79046807733849</v>
      </c>
      <c r="C17" s="17" t="n">
        <f aca="false">C7*100/C6</f>
        <v>1.51890219292345</v>
      </c>
      <c r="D17" s="17" t="n">
        <f aca="false">D7*100/D6</f>
        <v>2.14370712585748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17857523160473</v>
      </c>
      <c r="C18" s="17" t="n">
        <f aca="false">C8*100/C6</f>
        <v>2.41087044262075</v>
      </c>
      <c r="D18" s="17" t="n">
        <f aca="false">D8*100/D6</f>
        <v>4.1771664566708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49997718180021</v>
      </c>
      <c r="C19" s="17" t="n">
        <f aca="false">C9*100/C6</f>
        <v>7.9981165074667</v>
      </c>
      <c r="D19" s="17" t="n">
        <f aca="false">D9*100/D6</f>
        <v>11.453520929581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5.5315879945845</v>
      </c>
      <c r="C20" s="17" t="n">
        <f aca="false">C10*100/C6</f>
        <v>16.4038746132114</v>
      </c>
      <c r="D20" s="17" t="n">
        <f aca="false">D10*100/D6</f>
        <v>14.3969620607588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65759009385886</v>
      </c>
      <c r="C21" s="17" t="n">
        <f aca="false">C11*100/C6</f>
        <v>7.32678595452711</v>
      </c>
      <c r="D21" s="17" t="n">
        <f aca="false">D11*100/D6</f>
        <v>5.7871342573148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42692851818611</v>
      </c>
      <c r="C22" s="17" t="n">
        <f aca="false">C12*100/C6</f>
        <v>2.83465626261267</v>
      </c>
      <c r="D22" s="17" t="n">
        <f aca="false">D12*100/D6</f>
        <v>8.79882402351953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1747569861722</v>
      </c>
      <c r="C23" s="17" t="n">
        <f aca="false">C13*100/C6</f>
        <v>26.1267321404547</v>
      </c>
      <c r="D23" s="17" t="n">
        <f aca="false">D13*100/D6</f>
        <v>26.237225255494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1.740115916455</v>
      </c>
      <c r="C24" s="17" t="n">
        <f aca="false">C14*100/C6</f>
        <v>35.3800618861832</v>
      </c>
      <c r="D24" s="17" t="n">
        <f aca="false">D14*100/D6</f>
        <v>27.005459890802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1:55:20Z</dcterms:modified>
  <cp:revision>0</cp:revision>
  <dc:subject/>
  <dc:title/>
</cp:coreProperties>
</file>