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315499</v>
      </c>
      <c r="C4" s="7" t="n">
        <f aca="false">SUM(C5:C12)</f>
        <v>300775</v>
      </c>
      <c r="D4" s="7" t="n">
        <f aca="false">SUM(D5:D12)</f>
        <v>305770</v>
      </c>
      <c r="E4" s="7" t="n">
        <f aca="false">SUM(E5:E12)</f>
        <v>337099</v>
      </c>
      <c r="F4" s="7" t="n">
        <f aca="false">SUM(F5:F12)</f>
        <v>318352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13622</v>
      </c>
      <c r="C5" s="11" t="n">
        <v>12750</v>
      </c>
      <c r="D5" s="11" t="n">
        <v>12867</v>
      </c>
      <c r="E5" s="11" t="n">
        <v>2301</v>
      </c>
      <c r="F5" s="11" t="n">
        <v>26570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14243.75</v>
      </c>
      <c r="C6" s="11" t="n">
        <v>13964</v>
      </c>
      <c r="D6" s="11" t="n">
        <v>13995</v>
      </c>
      <c r="E6" s="11" t="n">
        <v>14530</v>
      </c>
      <c r="F6" s="11" t="n">
        <v>14486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33048.25</v>
      </c>
      <c r="C7" s="11" t="n">
        <v>33962</v>
      </c>
      <c r="D7" s="11" t="n">
        <v>31822</v>
      </c>
      <c r="E7" s="11" t="n">
        <v>33052</v>
      </c>
      <c r="F7" s="11" t="n">
        <v>33357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51167</v>
      </c>
      <c r="C8" s="11" t="n">
        <v>58725</v>
      </c>
      <c r="D8" s="11" t="n">
        <v>55750</v>
      </c>
      <c r="E8" s="11" t="n">
        <v>48946</v>
      </c>
      <c r="F8" s="11" t="n">
        <v>41247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23323</v>
      </c>
      <c r="C9" s="11" t="n">
        <v>21102</v>
      </c>
      <c r="D9" s="11" t="n">
        <v>21698</v>
      </c>
      <c r="E9" s="11" t="n">
        <v>29629</v>
      </c>
      <c r="F9" s="11" t="n">
        <v>20863</v>
      </c>
    </row>
    <row r="10" customFormat="false" ht="21" hidden="false" customHeight="false" outlineLevel="0" collapsed="false">
      <c r="A10" s="9" t="s">
        <v>13</v>
      </c>
      <c r="B10" s="10" t="n">
        <f aca="false">(C10+D10+E10+F10)/4</f>
        <v>24548.5</v>
      </c>
      <c r="C10" s="11" t="n">
        <v>22852</v>
      </c>
      <c r="D10" s="11" t="n">
        <v>24367</v>
      </c>
      <c r="E10" s="11" t="n">
        <v>31391</v>
      </c>
      <c r="F10" s="11" t="n">
        <v>19584</v>
      </c>
    </row>
    <row r="11" customFormat="false" ht="21" hidden="false" customHeight="false" outlineLevel="0" collapsed="false">
      <c r="A11" s="9" t="s">
        <v>14</v>
      </c>
      <c r="B11" s="10" t="n">
        <f aca="false">(C11+D11+E11+F11)/4</f>
        <v>64222.5</v>
      </c>
      <c r="C11" s="11" t="n">
        <v>59767</v>
      </c>
      <c r="D11" s="11" t="n">
        <v>57920</v>
      </c>
      <c r="E11" s="11" t="n">
        <v>71252</v>
      </c>
      <c r="F11" s="11" t="n">
        <v>67951</v>
      </c>
    </row>
    <row r="12" customFormat="false" ht="21" hidden="false" customHeight="false" outlineLevel="0" collapsed="false">
      <c r="A12" s="9" t="s">
        <v>15</v>
      </c>
      <c r="B12" s="10" t="n">
        <f aca="false">(C12+D12+E12+F12)/4</f>
        <v>91324</v>
      </c>
      <c r="C12" s="11" t="n">
        <v>77653</v>
      </c>
      <c r="D12" s="11" t="n">
        <v>87351</v>
      </c>
      <c r="E12" s="11" t="n">
        <v>105998</v>
      </c>
      <c r="F12" s="11" t="n">
        <v>94294</v>
      </c>
    </row>
    <row r="13" s="8" customFormat="true" ht="30.75" hidden="false" customHeight="true" outlineLevel="0" collapsed="false">
      <c r="A13" s="5" t="s">
        <v>16</v>
      </c>
      <c r="B13" s="6" t="n">
        <f aca="false">(C13+D13+E13+F13)/4</f>
        <v>165710.75</v>
      </c>
      <c r="C13" s="12" t="n">
        <f aca="false">SUM(C14:C21)</f>
        <v>156981</v>
      </c>
      <c r="D13" s="12" t="n">
        <f aca="false">SUM(D14:D21)</f>
        <v>160443</v>
      </c>
      <c r="E13" s="12" t="n">
        <f aca="false">SUM(E14:E21)</f>
        <v>175206</v>
      </c>
      <c r="F13" s="12" t="n">
        <f aca="false">SUM(F14:F21)</f>
        <v>170213</v>
      </c>
      <c r="I13" s="0"/>
      <c r="J13" s="0"/>
      <c r="K13" s="0"/>
    </row>
    <row r="14" customFormat="false" ht="21.75" hidden="false" customHeight="false" outlineLevel="0" collapsed="false">
      <c r="A14" s="9" t="s">
        <v>8</v>
      </c>
      <c r="B14" s="10" t="n">
        <f aca="false">(C14+D14+E14+F14)/4</f>
        <v>8958.25</v>
      </c>
      <c r="C14" s="13" t="n">
        <v>7317</v>
      </c>
      <c r="D14" s="13" t="n">
        <v>8134</v>
      </c>
      <c r="E14" s="13" t="n">
        <v>912</v>
      </c>
      <c r="F14" s="13" t="n">
        <v>19470</v>
      </c>
    </row>
    <row r="15" customFormat="false" ht="21" hidden="false" customHeight="false" outlineLevel="0" collapsed="false">
      <c r="A15" s="9" t="s">
        <v>9</v>
      </c>
      <c r="B15" s="10" t="n">
        <f aca="false">(C15+D15+E15+F15)/4</f>
        <v>6562.5</v>
      </c>
      <c r="C15" s="11" t="n">
        <v>6656</v>
      </c>
      <c r="D15" s="11" t="n">
        <v>6680</v>
      </c>
      <c r="E15" s="11" t="n">
        <v>7771</v>
      </c>
      <c r="F15" s="11" t="n">
        <v>5143</v>
      </c>
    </row>
    <row r="16" customFormat="false" ht="21" hidden="false" customHeight="false" outlineLevel="0" collapsed="false">
      <c r="A16" s="9" t="s">
        <v>10</v>
      </c>
      <c r="B16" s="10" t="n">
        <f aca="false">(C16+D16+E16+F16)/4</f>
        <v>15608.25</v>
      </c>
      <c r="C16" s="11" t="n">
        <v>17513</v>
      </c>
      <c r="D16" s="11" t="n">
        <v>15434</v>
      </c>
      <c r="E16" s="11" t="n">
        <v>14775</v>
      </c>
      <c r="F16" s="11" t="n">
        <v>14711</v>
      </c>
    </row>
    <row r="17" customFormat="false" ht="21" hidden="false" customHeight="false" outlineLevel="0" collapsed="false">
      <c r="A17" s="9" t="s">
        <v>11</v>
      </c>
      <c r="B17" s="10" t="n">
        <f aca="false">(C17+D17+E17+F17)/4</f>
        <v>25047.25</v>
      </c>
      <c r="C17" s="11" t="n">
        <v>29665</v>
      </c>
      <c r="D17" s="11" t="n">
        <v>24804</v>
      </c>
      <c r="E17" s="11" t="n">
        <v>24747</v>
      </c>
      <c r="F17" s="11" t="n">
        <v>20973</v>
      </c>
    </row>
    <row r="18" customFormat="false" ht="21" hidden="false" customHeight="false" outlineLevel="0" collapsed="false">
      <c r="A18" s="9" t="s">
        <v>12</v>
      </c>
      <c r="B18" s="10" t="n">
        <f aca="false">(C18+D18+E18+F18)/4</f>
        <v>11819.5</v>
      </c>
      <c r="C18" s="11" t="n">
        <v>10432</v>
      </c>
      <c r="D18" s="11" t="n">
        <v>11818</v>
      </c>
      <c r="E18" s="11" t="n">
        <v>13550</v>
      </c>
      <c r="F18" s="11" t="n">
        <v>11478</v>
      </c>
    </row>
    <row r="19" customFormat="false" ht="21" hidden="false" customHeight="false" outlineLevel="0" collapsed="false">
      <c r="A19" s="9" t="s">
        <v>13</v>
      </c>
      <c r="B19" s="10" t="n">
        <f aca="false">(C19+D19+E19+F19)/4</f>
        <v>12384.25</v>
      </c>
      <c r="C19" s="11" t="n">
        <v>11000</v>
      </c>
      <c r="D19" s="11" t="n">
        <v>13210</v>
      </c>
      <c r="E19" s="11" t="n">
        <v>14447</v>
      </c>
      <c r="F19" s="11" t="n">
        <v>10880</v>
      </c>
    </row>
    <row r="20" customFormat="false" ht="21" hidden="false" customHeight="false" outlineLevel="0" collapsed="false">
      <c r="A20" s="9" t="s">
        <v>14</v>
      </c>
      <c r="B20" s="10" t="n">
        <f aca="false">(C20+D20+E20+F20)/4</f>
        <v>32372.75</v>
      </c>
      <c r="C20" s="11" t="n">
        <v>31371</v>
      </c>
      <c r="D20" s="11" t="n">
        <v>28113</v>
      </c>
      <c r="E20" s="11" t="n">
        <v>36118</v>
      </c>
      <c r="F20" s="11" t="n">
        <v>33889</v>
      </c>
    </row>
    <row r="21" customFormat="false" ht="21" hidden="false" customHeight="false" outlineLevel="0" collapsed="false">
      <c r="A21" s="9" t="s">
        <v>15</v>
      </c>
      <c r="B21" s="10" t="n">
        <f aca="false">(C21+D21+E21+F21)/4</f>
        <v>52958</v>
      </c>
      <c r="C21" s="11" t="n">
        <v>43027</v>
      </c>
      <c r="D21" s="11" t="n">
        <v>52250</v>
      </c>
      <c r="E21" s="11" t="n">
        <v>62886</v>
      </c>
      <c r="F21" s="11" t="n">
        <v>53669</v>
      </c>
    </row>
    <row r="22" customFormat="false" ht="30.75" hidden="false" customHeight="true" outlineLevel="0" collapsed="false">
      <c r="A22" s="5" t="s">
        <v>17</v>
      </c>
      <c r="B22" s="6" t="n">
        <f aca="false">(C22+D22+E22+F22)/4</f>
        <v>149788.25</v>
      </c>
      <c r="C22" s="12" t="n">
        <f aca="false">SUM(C23:C30)</f>
        <v>143794</v>
      </c>
      <c r="D22" s="12" t="n">
        <f aca="false">SUM(D23:D30)</f>
        <v>145327</v>
      </c>
      <c r="E22" s="12" t="n">
        <f aca="false">SUM(E23:E30)</f>
        <v>161893</v>
      </c>
      <c r="F22" s="12" t="n">
        <f aca="false">SUM(F23:F30)</f>
        <v>148139</v>
      </c>
    </row>
    <row r="23" customFormat="false" ht="21" hidden="false" customHeight="false" outlineLevel="0" collapsed="false">
      <c r="A23" s="9" t="s">
        <v>8</v>
      </c>
      <c r="B23" s="10" t="n">
        <f aca="false">(C23+D23+E23+F23)/4</f>
        <v>4663.75</v>
      </c>
      <c r="C23" s="14" t="n">
        <v>5433</v>
      </c>
      <c r="D23" s="14" t="n">
        <v>4733</v>
      </c>
      <c r="E23" s="14" t="n">
        <v>1389</v>
      </c>
      <c r="F23" s="14" t="n">
        <v>7100</v>
      </c>
    </row>
    <row r="24" customFormat="false" ht="21" hidden="false" customHeight="false" outlineLevel="0" collapsed="false">
      <c r="A24" s="9" t="s">
        <v>9</v>
      </c>
      <c r="B24" s="10" t="n">
        <f aca="false">(C24+D24+E24+F24)/4</f>
        <v>7681.25</v>
      </c>
      <c r="C24" s="11" t="n">
        <v>7308</v>
      </c>
      <c r="D24" s="11" t="n">
        <v>7315</v>
      </c>
      <c r="E24" s="11" t="n">
        <v>6759</v>
      </c>
      <c r="F24" s="11" t="n">
        <v>9343</v>
      </c>
    </row>
    <row r="25" customFormat="false" ht="21" hidden="false" customHeight="false" outlineLevel="0" collapsed="false">
      <c r="A25" s="9" t="s">
        <v>10</v>
      </c>
      <c r="B25" s="10" t="n">
        <f aca="false">(C25+D25+E25+F25)/4</f>
        <v>17440</v>
      </c>
      <c r="C25" s="11" t="n">
        <v>16449</v>
      </c>
      <c r="D25" s="11" t="n">
        <v>16388</v>
      </c>
      <c r="E25" s="11" t="n">
        <v>18277</v>
      </c>
      <c r="F25" s="11" t="n">
        <v>18646</v>
      </c>
    </row>
    <row r="26" customFormat="false" ht="21" hidden="false" customHeight="false" outlineLevel="0" collapsed="false">
      <c r="A26" s="9" t="s">
        <v>11</v>
      </c>
      <c r="B26" s="10" t="n">
        <f aca="false">(C26+D26+E26+F26)/4</f>
        <v>26119.75</v>
      </c>
      <c r="C26" s="11" t="n">
        <v>29060</v>
      </c>
      <c r="D26" s="11" t="n">
        <v>30946</v>
      </c>
      <c r="E26" s="11" t="n">
        <v>24199</v>
      </c>
      <c r="F26" s="11" t="n">
        <v>20274</v>
      </c>
    </row>
    <row r="27" customFormat="false" ht="21" hidden="false" customHeight="false" outlineLevel="0" collapsed="false">
      <c r="A27" s="9" t="s">
        <v>12</v>
      </c>
      <c r="B27" s="10" t="n">
        <f aca="false">(C27+D27+E27+F27)/4</f>
        <v>11503.5</v>
      </c>
      <c r="C27" s="11" t="n">
        <v>10670</v>
      </c>
      <c r="D27" s="11" t="n">
        <v>9880</v>
      </c>
      <c r="E27" s="11" t="n">
        <v>16079</v>
      </c>
      <c r="F27" s="11" t="n">
        <v>9385</v>
      </c>
    </row>
    <row r="28" customFormat="false" ht="21" hidden="false" customHeight="false" outlineLevel="0" collapsed="false">
      <c r="A28" s="9" t="s">
        <v>13</v>
      </c>
      <c r="B28" s="10" t="n">
        <f aca="false">(C28+D28+E28+F28)/4</f>
        <v>12164.25</v>
      </c>
      <c r="C28" s="11" t="n">
        <v>11852</v>
      </c>
      <c r="D28" s="11" t="n">
        <v>11157</v>
      </c>
      <c r="E28" s="11" t="n">
        <v>16944</v>
      </c>
      <c r="F28" s="11" t="n">
        <v>8704</v>
      </c>
    </row>
    <row r="29" customFormat="false" ht="21" hidden="false" customHeight="false" outlineLevel="0" collapsed="false">
      <c r="A29" s="9" t="s">
        <v>14</v>
      </c>
      <c r="B29" s="10" t="n">
        <f aca="false">(C29+D29+E29+F29)/4</f>
        <v>31849.75</v>
      </c>
      <c r="C29" s="11" t="n">
        <v>28396</v>
      </c>
      <c r="D29" s="11" t="n">
        <v>29807</v>
      </c>
      <c r="E29" s="11" t="n">
        <v>35134</v>
      </c>
      <c r="F29" s="11" t="n">
        <v>34062</v>
      </c>
    </row>
    <row r="30" customFormat="false" ht="21" hidden="false" customHeight="false" outlineLevel="0" collapsed="false">
      <c r="A30" s="9" t="s">
        <v>15</v>
      </c>
      <c r="B30" s="10" t="n">
        <f aca="false">(C30+D30+E30+F30)/4</f>
        <v>38366</v>
      </c>
      <c r="C30" s="11" t="n">
        <v>34626</v>
      </c>
      <c r="D30" s="11" t="n">
        <v>35101</v>
      </c>
      <c r="E30" s="11" t="n">
        <v>43112</v>
      </c>
      <c r="F30" s="11" t="n">
        <v>40625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7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7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57:54Z</cp:lastPrinted>
  <dcterms:modified xsi:type="dcterms:W3CDTF">2009-02-02T07:26:54Z</dcterms:modified>
  <cp:revision>0</cp:revision>
  <dc:subject/>
  <dc:title/>
</cp:coreProperties>
</file>