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2076</v>
      </c>
      <c r="C6" s="10" t="n">
        <f aca="false">SUM(C7:C14)</f>
        <v>75889</v>
      </c>
      <c r="D6" s="10" t="n">
        <f aca="false">SUM(D7:D14)</f>
        <v>561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070</v>
      </c>
      <c r="C7" s="12" t="n">
        <v>1802</v>
      </c>
      <c r="D7" s="12" t="n">
        <v>126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481</v>
      </c>
      <c r="C8" s="12" t="n">
        <v>2730</v>
      </c>
      <c r="D8" s="12" t="n">
        <v>17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905</v>
      </c>
      <c r="C9" s="12" t="n">
        <v>7475</v>
      </c>
      <c r="D9" s="12" t="n">
        <v>843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825</v>
      </c>
      <c r="C10" s="12" t="n">
        <v>12026</v>
      </c>
      <c r="D10" s="12" t="n">
        <v>879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460</v>
      </c>
      <c r="C11" s="12" t="n">
        <v>5120</v>
      </c>
      <c r="D11" s="12" t="n">
        <v>234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723</v>
      </c>
      <c r="C12" s="12" t="n">
        <v>3638</v>
      </c>
      <c r="D12" s="12" t="n">
        <v>408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2926</v>
      </c>
      <c r="C13" s="12" t="n">
        <v>18819</v>
      </c>
      <c r="D13" s="12" t="n">
        <v>1410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9686</v>
      </c>
      <c r="C14" s="12" t="n">
        <v>24279</v>
      </c>
      <c r="D14" s="12" t="n">
        <v>1540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32441927375148</v>
      </c>
      <c r="C17" s="17" t="n">
        <f aca="false">C7*100/C6</f>
        <v>2.3745206815217</v>
      </c>
      <c r="D17" s="17" t="n">
        <f aca="false">D7*100/D6</f>
        <v>2.2567497819780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39274357188286</v>
      </c>
      <c r="C18" s="17" t="n">
        <f aca="false">C8*100/C6</f>
        <v>3.59735930108448</v>
      </c>
      <c r="D18" s="17" t="n">
        <f aca="false">D8*100/D6</f>
        <v>3.1163792336305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2.0423089736212</v>
      </c>
      <c r="C19" s="17" t="n">
        <f aca="false">C9*100/C6</f>
        <v>9.84991237201703</v>
      </c>
      <c r="D19" s="17" t="n">
        <f aca="false">D9*100/D6</f>
        <v>15.003470553686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5.7674369302523</v>
      </c>
      <c r="C20" s="17" t="n">
        <f aca="false">C10*100/C6</f>
        <v>15.8468289211875</v>
      </c>
      <c r="D20" s="17" t="n">
        <f aca="false">D10*100/D6</f>
        <v>15.660206097495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64826312123323</v>
      </c>
      <c r="C21" s="17" t="n">
        <f aca="false">C11*100/C6</f>
        <v>6.74669583207052</v>
      </c>
      <c r="D21" s="17" t="n">
        <f aca="false">D11*100/D6</f>
        <v>4.1646644241550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8473908961507</v>
      </c>
      <c r="C22" s="17" t="n">
        <f aca="false">C12*100/C6</f>
        <v>4.79384364005324</v>
      </c>
      <c r="D22" s="17" t="n">
        <f aca="false">D12*100/D6</f>
        <v>7.2703650310570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9295859959417</v>
      </c>
      <c r="C23" s="17" t="n">
        <f aca="false">C13*100/C6</f>
        <v>24.7980603249483</v>
      </c>
      <c r="D23" s="17" t="n">
        <f aca="false">D13*100/D6</f>
        <v>25.107231210066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0478512371665</v>
      </c>
      <c r="C24" s="17" t="n">
        <f aca="false">C14*100/C6</f>
        <v>31.9927789271172</v>
      </c>
      <c r="D24" s="17" t="n">
        <f aca="false">D14*100/D6</f>
        <v>27.420933667930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2:21:11Z</dcterms:modified>
  <cp:revision>0</cp:revision>
  <dc:subject/>
  <dc:title/>
</cp:coreProperties>
</file>