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กร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2342</v>
      </c>
      <c r="C6" s="10" t="n">
        <f aca="false">SUM(C7:C14)</f>
        <v>75325</v>
      </c>
      <c r="D6" s="10" t="n">
        <f aca="false">SUM(D7:D14)</f>
        <v>570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29</v>
      </c>
      <c r="C7" s="12" t="n">
        <v>688</v>
      </c>
      <c r="D7" s="12" t="n">
        <v>5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84</v>
      </c>
      <c r="C8" s="12" t="n">
        <v>418</v>
      </c>
      <c r="D8" s="12" t="n">
        <v>96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96</v>
      </c>
      <c r="C9" s="12" t="n">
        <v>2841</v>
      </c>
      <c r="D9" s="12" t="n">
        <v>265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226</v>
      </c>
      <c r="C10" s="12" t="n">
        <v>9025</v>
      </c>
      <c r="D10" s="12" t="n">
        <v>82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846</v>
      </c>
      <c r="C11" s="12" t="n">
        <v>7297</v>
      </c>
      <c r="D11" s="12" t="n">
        <v>654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039</v>
      </c>
      <c r="C12" s="12" t="n">
        <v>4379</v>
      </c>
      <c r="D12" s="12" t="n">
        <v>466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7243</v>
      </c>
      <c r="C13" s="12" t="n">
        <v>14694</v>
      </c>
      <c r="D13" s="12" t="n">
        <v>1254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879</v>
      </c>
      <c r="C14" s="12" t="n">
        <v>35983</v>
      </c>
      <c r="D14" s="12" t="n">
        <v>2089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928654546553626</v>
      </c>
      <c r="C17" s="17" t="n">
        <f aca="false">C7*100/C6</f>
        <v>0.913375373382011</v>
      </c>
      <c r="D17" s="17" t="n">
        <f aca="false">D7*100/D6</f>
        <v>0.94883981970289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0457753396503</v>
      </c>
      <c r="C18" s="17" t="n">
        <f aca="false">C8*100/C6</f>
        <v>0.554928642548955</v>
      </c>
      <c r="D18" s="17" t="n">
        <f aca="false">D8*100/D6</f>
        <v>1.6942315449778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4.15287663780206</v>
      </c>
      <c r="C19" s="17" t="n">
        <f aca="false">C9*100/C6</f>
        <v>3.7716561566545</v>
      </c>
      <c r="D19" s="17" t="n">
        <f aca="false">D9*100/D6</f>
        <v>4.6565059543644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0162760121503</v>
      </c>
      <c r="C20" s="17" t="n">
        <f aca="false">C10*100/C6</f>
        <v>11.9814138732161</v>
      </c>
      <c r="D20" s="17" t="n">
        <f aca="false">D10*100/D6</f>
        <v>14.383429503481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4622871046229</v>
      </c>
      <c r="C21" s="17" t="n">
        <f aca="false">C11*100/C6</f>
        <v>9.6873547958845</v>
      </c>
      <c r="D21" s="17" t="n">
        <f aca="false">D11*100/D6</f>
        <v>11.486048020765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83003128258603</v>
      </c>
      <c r="C22" s="17" t="n">
        <f aca="false">C12*100/C6</f>
        <v>5.81347494191835</v>
      </c>
      <c r="D22" s="17" t="n">
        <f aca="false">D12*100/D6</f>
        <v>8.173001034779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0.5853017182754</v>
      </c>
      <c r="C23" s="17" t="n">
        <f aca="false">C13*100/C6</f>
        <v>19.5074676402257</v>
      </c>
      <c r="D23" s="17" t="n">
        <f aca="false">D13*100/D6</f>
        <v>22.009225318764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42.9787973583594</v>
      </c>
      <c r="C24" s="17" t="n">
        <f aca="false">C14*100/C6</f>
        <v>47.7703285761699</v>
      </c>
      <c r="D24" s="17" t="n">
        <f aca="false">D14*100/D6</f>
        <v>36.64871880316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2:12:49Z</dcterms:modified>
  <cp:revision>0</cp:revision>
  <dc:subject/>
  <dc:title/>
</cp:coreProperties>
</file>