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3426</v>
      </c>
      <c r="C6" s="10" t="n">
        <f aca="false">SUM(C7:C14)</f>
        <v>85336</v>
      </c>
      <c r="D6" s="10" t="n">
        <f aca="false">SUM(D7:D14)</f>
        <v>5809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407</v>
      </c>
      <c r="C7" s="12" t="n">
        <v>1565</v>
      </c>
      <c r="D7" s="12" t="n">
        <v>84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323</v>
      </c>
      <c r="C8" s="12" t="n">
        <v>2550</v>
      </c>
      <c r="D8" s="12" t="n">
        <v>177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7289</v>
      </c>
      <c r="C9" s="12" t="n">
        <v>3351</v>
      </c>
      <c r="D9" s="12" t="n">
        <v>393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568</v>
      </c>
      <c r="C10" s="12" t="n">
        <v>9531</v>
      </c>
      <c r="D10" s="12" t="n">
        <v>803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622</v>
      </c>
      <c r="C11" s="12" t="n">
        <v>10224</v>
      </c>
      <c r="D11" s="12" t="n">
        <v>339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631</v>
      </c>
      <c r="C12" s="12" t="n">
        <v>7285</v>
      </c>
      <c r="D12" s="12" t="n">
        <v>434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6572</v>
      </c>
      <c r="C13" s="12" t="n">
        <v>19987</v>
      </c>
      <c r="D13" s="12" t="n">
        <v>1658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0014</v>
      </c>
      <c r="C14" s="12" t="n">
        <v>30843</v>
      </c>
      <c r="D14" s="12" t="n">
        <v>19171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67821733855786</v>
      </c>
      <c r="C17" s="17" t="n">
        <f aca="false">C7*100/C6</f>
        <v>1.83392706477923</v>
      </c>
      <c r="D17" s="17" t="n">
        <f aca="false">D7*100/D6</f>
        <v>1.44947495265967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01409786231227</v>
      </c>
      <c r="C18" s="17" t="n">
        <f aca="false">C8*100/C6</f>
        <v>2.98818786912909</v>
      </c>
      <c r="D18" s="17" t="n">
        <f aca="false">D8*100/D6</f>
        <v>3.05216044069547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5.08206322424107</v>
      </c>
      <c r="C19" s="17" t="n">
        <f aca="false">C9*100/C6</f>
        <v>3.92683041154964</v>
      </c>
      <c r="D19" s="17" t="n">
        <f aca="false">D9*100/D6</f>
        <v>6.77913582372181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2.2488251781406</v>
      </c>
      <c r="C20" s="17" t="n">
        <f aca="false">C10*100/C6</f>
        <v>11.1687916002625</v>
      </c>
      <c r="D20" s="17" t="n">
        <f aca="false">D10*100/D6</f>
        <v>13.8354277844724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9.49758063391575</v>
      </c>
      <c r="C21" s="17" t="n">
        <f aca="false">C11*100/C6</f>
        <v>11.9808755976376</v>
      </c>
      <c r="D21" s="17" t="n">
        <f aca="false">D11*100/D6</f>
        <v>5.84954381132725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8.10940833600602</v>
      </c>
      <c r="C22" s="17" t="n">
        <f aca="false">C12*100/C6</f>
        <v>8.53684259866879</v>
      </c>
      <c r="D22" s="17" t="n">
        <f aca="false">D12*100/D6</f>
        <v>7.48149423308659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5.4988635254417</v>
      </c>
      <c r="C23" s="17" t="n">
        <f aca="false">C13*100/C6</f>
        <v>23.4215337020718</v>
      </c>
      <c r="D23" s="17" t="n">
        <f aca="false">D13*100/D6</f>
        <v>28.5505250473403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4.8709439013847</v>
      </c>
      <c r="C24" s="17" t="n">
        <f aca="false">C14*100/C6</f>
        <v>36.1430111559014</v>
      </c>
      <c r="D24" s="17" t="n">
        <f aca="false">D14*100/D6</f>
        <v>33.002237906696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1T04:55:26Z</dcterms:modified>
  <cp:revision>0</cp:revision>
  <dc:subject/>
  <dc:title/>
</cp:coreProperties>
</file>