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42197</v>
      </c>
      <c r="C6" s="10" t="n">
        <v>83832</v>
      </c>
      <c r="D6" s="10" t="n">
        <v>58365</v>
      </c>
    </row>
    <row r="7" s="3" customFormat="true" ht="23.25" hidden="false" customHeight="true" outlineLevel="0" collapsed="false">
      <c r="A7" s="11" t="s">
        <v>7</v>
      </c>
      <c r="B7" s="12" t="n">
        <v>2742</v>
      </c>
      <c r="C7" s="12" t="n">
        <v>1962</v>
      </c>
      <c r="D7" s="12" t="n">
        <v>780</v>
      </c>
    </row>
    <row r="8" s="3" customFormat="true" ht="23.25" hidden="false" customHeight="true" outlineLevel="0" collapsed="false">
      <c r="A8" s="11" t="s">
        <v>8</v>
      </c>
      <c r="B8" s="12" t="n">
        <v>3499</v>
      </c>
      <c r="C8" s="12" t="n">
        <v>2561</v>
      </c>
      <c r="D8" s="12" t="n">
        <v>938</v>
      </c>
    </row>
    <row r="9" s="3" customFormat="true" ht="23.25" hidden="false" customHeight="true" outlineLevel="0" collapsed="false">
      <c r="A9" s="11" t="s">
        <v>9</v>
      </c>
      <c r="B9" s="12" t="n">
        <v>10732</v>
      </c>
      <c r="C9" s="12" t="n">
        <v>5436</v>
      </c>
      <c r="D9" s="12" t="n">
        <v>5296</v>
      </c>
    </row>
    <row r="10" s="3" customFormat="true" ht="23.25" hidden="false" customHeight="true" outlineLevel="0" collapsed="false">
      <c r="A10" s="11" t="s">
        <v>10</v>
      </c>
      <c r="B10" s="12" t="n">
        <v>16499</v>
      </c>
      <c r="C10" s="12" t="n">
        <v>8696</v>
      </c>
      <c r="D10" s="12" t="n">
        <v>7803</v>
      </c>
    </row>
    <row r="11" s="3" customFormat="true" ht="23.25" hidden="false" customHeight="true" outlineLevel="0" collapsed="false">
      <c r="A11" s="11" t="s">
        <v>11</v>
      </c>
      <c r="B11" s="12" t="n">
        <v>14340</v>
      </c>
      <c r="C11" s="12" t="n">
        <v>9824</v>
      </c>
      <c r="D11" s="12" t="n">
        <v>4516</v>
      </c>
    </row>
    <row r="12" s="3" customFormat="true" ht="23.25" hidden="false" customHeight="true" outlineLevel="0" collapsed="false">
      <c r="A12" s="11" t="s">
        <v>12</v>
      </c>
      <c r="B12" s="12" t="n">
        <v>11302</v>
      </c>
      <c r="C12" s="12" t="n">
        <v>7277</v>
      </c>
      <c r="D12" s="12" t="n">
        <v>4025</v>
      </c>
    </row>
    <row r="13" s="3" customFormat="true" ht="23.25" hidden="false" customHeight="true" outlineLevel="0" collapsed="false">
      <c r="A13" s="11" t="s">
        <v>13</v>
      </c>
      <c r="B13" s="12" t="n">
        <v>34274</v>
      </c>
      <c r="C13" s="12" t="n">
        <v>19499</v>
      </c>
      <c r="D13" s="12" t="n">
        <v>14775</v>
      </c>
    </row>
    <row r="14" s="3" customFormat="true" ht="23.25" hidden="false" customHeight="true" outlineLevel="0" collapsed="false">
      <c r="A14" s="11" t="s">
        <v>14</v>
      </c>
      <c r="B14" s="12" t="n">
        <v>48809</v>
      </c>
      <c r="C14" s="12" t="n">
        <v>28577</v>
      </c>
      <c r="D14" s="12" t="n">
        <v>20232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1.92831072385493</v>
      </c>
      <c r="C17" s="17" t="n">
        <f aca="false">C7*100/C6</f>
        <v>2.34039507586602</v>
      </c>
      <c r="D17" s="17" t="n">
        <f aca="false">D7*100/D6</f>
        <v>1.33641737342585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2.46067075958002</v>
      </c>
      <c r="C18" s="17" t="n">
        <f aca="false">C8*100/C6</f>
        <v>3.05491936253459</v>
      </c>
      <c r="D18" s="17" t="n">
        <f aca="false">D8*100/D6</f>
        <v>1.60712755932494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7.54727596222143</v>
      </c>
      <c r="C19" s="17" t="n">
        <f aca="false">C9*100/C6</f>
        <v>6.48439736616089</v>
      </c>
      <c r="D19" s="17" t="n">
        <f aca="false">D9*100/D6</f>
        <v>9.07393129444016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1.6029170798259</v>
      </c>
      <c r="C20" s="17" t="n">
        <f aca="false">C10*100/C6</f>
        <v>10.3731272067945</v>
      </c>
      <c r="D20" s="17" t="n">
        <f aca="false">D10*100/D6</f>
        <v>13.3693138010794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10.0846009409481</v>
      </c>
      <c r="C21" s="17" t="n">
        <f aca="false">C11*100/C6</f>
        <v>11.7186754461304</v>
      </c>
      <c r="D21" s="17" t="n">
        <f aca="false">D11*100/D6</f>
        <v>7.73751392101431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7.94812830087836</v>
      </c>
      <c r="C22" s="17" t="n">
        <f aca="false">C12*100/C6</f>
        <v>8.68045615039603</v>
      </c>
      <c r="D22" s="17" t="n">
        <f aca="false">D12*100/D6</f>
        <v>6.8962563179988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4.1031807984697</v>
      </c>
      <c r="C23" s="17" t="n">
        <f aca="false">C13*100/C6</f>
        <v>23.2596144670293</v>
      </c>
      <c r="D23" s="17" t="n">
        <f aca="false">D13*100/D6</f>
        <v>25.3148290927782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4.3249154342215</v>
      </c>
      <c r="C24" s="17" t="n">
        <f aca="false">C14*100/C6</f>
        <v>34.0884149250883</v>
      </c>
      <c r="D24" s="17" t="n">
        <f aca="false">D14*100/D6</f>
        <v>34.6646106399383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3-31T03:57:16Z</dcterms:modified>
  <cp:revision>0</cp:revision>
  <dc:subject/>
  <dc:title/>
</cp:coreProperties>
</file>