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definedNames>
    <definedName function="false" hidden="false" localSheetId="0" name="_xlnm.Print_Area" vbProcedure="false">ตารางที่6!$A$1:$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0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 New"/>
        <family val="1"/>
      </rPr>
      <t xml:space="preserve">6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ชั่วโมงการทำงานต่อสัปดาห์และเพศ  เดือนมีนาคม จังหวัดสงขลา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1 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Angsana New"/>
        <family val="1"/>
      </rPr>
      <t xml:space="preserve">1.  0 </t>
    </r>
    <r>
      <rPr>
        <sz val="14"/>
        <rFont val="Noto Sans Devanagari"/>
        <family val="2"/>
      </rPr>
      <t xml:space="preserve">ชั่วโมง </t>
    </r>
    <r>
      <rPr>
        <vertAlign val="superscript"/>
        <sz val="14"/>
        <rFont val="Angsana New"/>
        <family val="1"/>
      </rPr>
      <t xml:space="preserve">1/</t>
    </r>
  </si>
  <si>
    <r>
      <rPr>
        <sz val="14"/>
        <rFont val="Angsana New"/>
        <family val="1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t xml:space="preserve">-</t>
  </si>
  <si>
    <r>
      <rPr>
        <sz val="14"/>
        <rFont val="Angsana New"/>
        <family val="1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sz val="14"/>
        <rFont val="Angsana New"/>
        <family val="1"/>
      </rPr>
      <t xml:space="preserve">1/ </t>
    </r>
    <r>
      <rPr>
        <b val="true"/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เดือนมีนาคม  </t>
    </r>
    <r>
      <rPr>
        <b val="true"/>
        <sz val="14"/>
        <rFont val="Angsana New"/>
        <family val="1"/>
      </rPr>
      <t xml:space="preserve">2551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  <font>
      <vertAlign val="superscript"/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21" activeCellId="0" sqref="C2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7.14"/>
    <col collapsed="false" customWidth="true" hidden="false" outlineLevel="0" max="3" min="2" style="1" width="30.14"/>
    <col collapsed="false" customWidth="true" hidden="false" outlineLevel="0" max="4" min="4" style="1" width="33.42"/>
    <col collapsed="false" customWidth="true" hidden="false" outlineLevel="0" max="5" min="5" style="1" width="17.42"/>
    <col collapsed="false" customWidth="false" hidden="false" outlineLevel="0" max="257" min="6" style="1" width="9.14"/>
  </cols>
  <sheetData>
    <row r="1" s="2" customFormat="true" ht="36.75" hidden="false" customHeight="true" outlineLevel="0" collapsed="false">
      <c r="A1" s="2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7.25" hidden="false" customHeight="true" outlineLevel="0" collapsed="false"/>
    <row r="3" s="2" customFormat="true" ht="30.7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</row>
    <row r="4" s="2" customFormat="true" ht="30.75" hidden="false" customHeight="true" outlineLevel="0" collapsed="false">
      <c r="A4" s="4"/>
      <c r="B4" s="5" t="s">
        <v>5</v>
      </c>
      <c r="C4" s="5"/>
      <c r="D4" s="5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</row>
    <row r="5" s="8" customFormat="true" ht="30.75" hidden="false" customHeight="true" outlineLevel="0" collapsed="false">
      <c r="A5" s="6" t="s">
        <v>6</v>
      </c>
      <c r="B5" s="7" t="n">
        <v>762156</v>
      </c>
      <c r="C5" s="7" t="n">
        <v>411660</v>
      </c>
      <c r="D5" s="7" t="n">
        <v>350496</v>
      </c>
      <c r="E5" s="2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</row>
    <row r="6" s="8" customFormat="true" ht="6" hidden="false" customHeight="true" outlineLevel="0" collapsed="false">
      <c r="A6" s="6"/>
      <c r="B6" s="9"/>
      <c r="C6" s="10"/>
      <c r="D6" s="1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</row>
    <row r="7" s="8" customFormat="true" ht="30.75" hidden="false" customHeight="true" outlineLevel="0" collapsed="false">
      <c r="A7" s="12" t="s">
        <v>7</v>
      </c>
      <c r="B7" s="13" t="n">
        <v>18135</v>
      </c>
      <c r="C7" s="13" t="n">
        <v>11728</v>
      </c>
      <c r="D7" s="13" t="n">
        <v>6407</v>
      </c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</row>
    <row r="8" s="14" customFormat="true" ht="30.75" hidden="false" customHeight="true" outlineLevel="0" collapsed="false">
      <c r="A8" s="12" t="s">
        <v>8</v>
      </c>
      <c r="B8" s="13" t="n">
        <v>236</v>
      </c>
      <c r="C8" s="13" t="s">
        <v>9</v>
      </c>
      <c r="D8" s="13" t="n">
        <v>236</v>
      </c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</row>
    <row r="9" s="14" customFormat="true" ht="30.75" hidden="false" customHeight="true" outlineLevel="0" collapsed="false">
      <c r="A9" s="15" t="s">
        <v>10</v>
      </c>
      <c r="B9" s="13" t="n">
        <v>36284</v>
      </c>
      <c r="C9" s="13" t="n">
        <v>18152</v>
      </c>
      <c r="D9" s="13" t="n">
        <v>18132</v>
      </c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</row>
    <row r="10" s="14" customFormat="true" ht="30.75" hidden="false" customHeight="true" outlineLevel="0" collapsed="false">
      <c r="A10" s="12" t="s">
        <v>11</v>
      </c>
      <c r="B10" s="13" t="n">
        <v>80257</v>
      </c>
      <c r="C10" s="13" t="n">
        <v>42709</v>
      </c>
      <c r="D10" s="13" t="n">
        <v>37549</v>
      </c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</row>
    <row r="11" s="14" customFormat="true" ht="30.75" hidden="false" customHeight="true" outlineLevel="0" collapsed="false">
      <c r="A11" s="12" t="s">
        <v>12</v>
      </c>
      <c r="B11" s="13" t="n">
        <v>59315</v>
      </c>
      <c r="C11" s="13" t="n">
        <v>36722</v>
      </c>
      <c r="D11" s="13" t="n">
        <v>22593</v>
      </c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</row>
    <row r="12" customFormat="false" ht="30.75" hidden="false" customHeight="true" outlineLevel="0" collapsed="false">
      <c r="A12" s="12" t="s">
        <v>13</v>
      </c>
      <c r="B12" s="13" t="n">
        <v>39772</v>
      </c>
      <c r="C12" s="13" t="n">
        <v>19812</v>
      </c>
      <c r="D12" s="13" t="n">
        <v>19960</v>
      </c>
    </row>
    <row r="13" customFormat="false" ht="30.75" hidden="false" customHeight="true" outlineLevel="0" collapsed="false">
      <c r="A13" s="12" t="s">
        <v>14</v>
      </c>
      <c r="B13" s="13" t="n">
        <v>256172</v>
      </c>
      <c r="C13" s="13" t="n">
        <v>144109</v>
      </c>
      <c r="D13" s="13" t="n">
        <v>112063</v>
      </c>
    </row>
    <row r="14" customFormat="false" ht="30.75" hidden="false" customHeight="true" outlineLevel="0" collapsed="false">
      <c r="A14" s="16" t="s">
        <v>15</v>
      </c>
      <c r="B14" s="13" t="n">
        <v>271986</v>
      </c>
      <c r="C14" s="13" t="n">
        <v>138430</v>
      </c>
      <c r="D14" s="13" t="n">
        <v>133557</v>
      </c>
    </row>
    <row r="15" s="17" customFormat="true" ht="21" hidden="false" customHeight="true" outlineLevel="0" collapsed="false">
      <c r="B15" s="18"/>
      <c r="C15" s="6" t="s">
        <v>16</v>
      </c>
      <c r="D15" s="6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</row>
    <row r="16" s="8" customFormat="true" ht="24.75" hidden="false" customHeight="true" outlineLevel="0" collapsed="false">
      <c r="A16" s="6" t="s">
        <v>6</v>
      </c>
      <c r="B16" s="19" t="n">
        <f aca="false">SUM(B18:B25)</f>
        <v>100.000131206735</v>
      </c>
      <c r="C16" s="19" t="n">
        <f aca="false">SUM(C18:C25)</f>
        <v>100.000485837827</v>
      </c>
      <c r="D16" s="19" t="n">
        <f aca="false">SUM(D18:D25)</f>
        <v>100.000285309961</v>
      </c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</row>
    <row r="17" s="8" customFormat="true" ht="6" hidden="false" customHeight="true" outlineLevel="0" collapsed="false">
      <c r="A17" s="6"/>
      <c r="B17" s="20"/>
      <c r="C17" s="20"/>
      <c r="D17" s="20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</row>
    <row r="18" s="8" customFormat="true" ht="30.75" hidden="false" customHeight="true" outlineLevel="0" collapsed="false">
      <c r="A18" s="12" t="s">
        <v>7</v>
      </c>
      <c r="B18" s="20" t="n">
        <f aca="false">B7/B5*100</f>
        <v>2.37943413159511</v>
      </c>
      <c r="C18" s="20" t="n">
        <f aca="false">C7/C5*100</f>
        <v>2.8489530194821</v>
      </c>
      <c r="D18" s="20" t="n">
        <f aca="false">D7/D5*100</f>
        <v>1.82798091846983</v>
      </c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</row>
    <row r="19" s="14" customFormat="true" ht="30.75" hidden="false" customHeight="true" outlineLevel="0" collapsed="false">
      <c r="A19" s="12" t="s">
        <v>8</v>
      </c>
      <c r="B19" s="20" t="n">
        <f aca="false">B8/B5*100</f>
        <v>0.0309647893607083</v>
      </c>
      <c r="C19" s="21" t="s">
        <v>9</v>
      </c>
      <c r="D19" s="20" t="n">
        <f aca="false">D8/D5*100</f>
        <v>0.0673331507349585</v>
      </c>
      <c r="E19" s="22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</row>
    <row r="20" s="14" customFormat="true" ht="30.75" hidden="false" customHeight="true" outlineLevel="0" collapsed="false">
      <c r="A20" s="15" t="s">
        <v>10</v>
      </c>
      <c r="B20" s="20" t="n">
        <f aca="false">B9/B5*100</f>
        <v>4.76070515747432</v>
      </c>
      <c r="C20" s="20" t="n">
        <f aca="false">C9/C5*100</f>
        <v>4.40946412087645</v>
      </c>
      <c r="D20" s="20" t="n">
        <f aca="false">D9/D5*100</f>
        <v>5.17324020816215</v>
      </c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</row>
    <row r="21" s="14" customFormat="true" ht="30.75" hidden="false" customHeight="true" outlineLevel="0" collapsed="false">
      <c r="A21" s="12" t="s">
        <v>11</v>
      </c>
      <c r="B21" s="20" t="n">
        <f aca="false">B10/B5*100</f>
        <v>10.5302588971287</v>
      </c>
      <c r="C21" s="20" t="n">
        <f aca="false">C10/C5*100</f>
        <v>10.3748238837876</v>
      </c>
      <c r="D21" s="20" t="n">
        <f aca="false">D10/D5*100</f>
        <v>10.7131037158769</v>
      </c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</row>
    <row r="22" s="14" customFormat="true" ht="30.75" hidden="false" customHeight="true" outlineLevel="0" collapsed="false">
      <c r="A22" s="12" t="s">
        <v>12</v>
      </c>
      <c r="B22" s="20" t="n">
        <f aca="false">B11/B5*100</f>
        <v>7.78252746156955</v>
      </c>
      <c r="C22" s="20" t="n">
        <f aca="false">C11/C5*100</f>
        <v>8.92046834766555</v>
      </c>
      <c r="D22" s="20" t="n">
        <f aca="false">D11/D5*100</f>
        <v>6.44600794302931</v>
      </c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</row>
    <row r="23" customFormat="false" ht="30.75" hidden="false" customHeight="true" outlineLevel="0" collapsed="false">
      <c r="A23" s="12" t="s">
        <v>13</v>
      </c>
      <c r="B23" s="20" t="n">
        <f aca="false">B12/B5*100</f>
        <v>5.21835424768683</v>
      </c>
      <c r="C23" s="20" t="n">
        <f aca="false">C12/C5*100</f>
        <v>4.81270951756304</v>
      </c>
      <c r="D23" s="20" t="n">
        <f aca="false">D12/D5*100</f>
        <v>5.69478681639733</v>
      </c>
    </row>
    <row r="24" customFormat="false" ht="30.75" hidden="false" customHeight="true" outlineLevel="0" collapsed="false">
      <c r="A24" s="12" t="s">
        <v>14</v>
      </c>
      <c r="B24" s="20" t="n">
        <f aca="false">B13/B5*100</f>
        <v>33.6114916106414</v>
      </c>
      <c r="C24" s="20" t="n">
        <f aca="false">C13/C5*100</f>
        <v>35.0068017295827</v>
      </c>
      <c r="D24" s="20" t="n">
        <f aca="false">D13/D5*100</f>
        <v>31.9726901305578</v>
      </c>
    </row>
    <row r="25" customFormat="false" ht="30.75" hidden="false" customHeight="true" outlineLevel="0" collapsed="false">
      <c r="A25" s="23" t="s">
        <v>15</v>
      </c>
      <c r="B25" s="24" t="n">
        <f aca="false">B14/B5*100</f>
        <v>35.686394911278</v>
      </c>
      <c r="C25" s="24" t="n">
        <f aca="false">C14/C5*100</f>
        <v>33.6272652188699</v>
      </c>
      <c r="D25" s="24" t="n">
        <f aca="false">D14/D5*100</f>
        <v>38.1051424267324</v>
      </c>
    </row>
    <row r="26" customFormat="false" ht="6" hidden="false" customHeight="true" outlineLevel="0" collapsed="false">
      <c r="A26" s="16"/>
      <c r="B26" s="25"/>
      <c r="C26" s="25"/>
      <c r="D26" s="25"/>
    </row>
    <row r="27" s="2" customFormat="true" ht="25.5" hidden="false" customHeight="true" outlineLevel="0" collapsed="false">
      <c r="A27" s="26" t="s">
        <v>17</v>
      </c>
      <c r="B27" s="1"/>
    </row>
    <row r="28" s="2" customFormat="true" ht="3.75" hidden="false" customHeight="true" outlineLevel="0" collapsed="false">
      <c r="B28" s="1"/>
    </row>
    <row r="29" s="29" customFormat="true" ht="23.25" hidden="false" customHeight="true" outlineLevel="0" collapsed="false">
      <c r="A29" s="27" t="s">
        <v>18</v>
      </c>
      <c r="B29" s="28"/>
      <c r="C29" s="27"/>
      <c r="D29" s="27"/>
    </row>
    <row r="30" s="29" customFormat="true" ht="23.25" hidden="false" customHeight="true" outlineLevel="0" collapsed="false">
      <c r="A30" s="27" t="s">
        <v>19</v>
      </c>
      <c r="B30" s="30"/>
    </row>
    <row r="31" customFormat="false" ht="21" hidden="false" customHeight="true" outlineLevel="0" collapsed="false">
      <c r="B31" s="31"/>
      <c r="C31" s="31"/>
    </row>
  </sheetData>
  <mergeCells count="1">
    <mergeCell ref="B4:D4"/>
  </mergeCells>
  <printOptions headings="false" gridLines="false" gridLinesSet="true" horizontalCentered="false" verticalCentered="false"/>
  <pageMargins left="0.409722222222222" right="0.179861111111111" top="0.770138888888889" bottom="0.7875" header="0.511811023622047" footer="0.511811023622047"/>
  <pageSetup paperSize="9" scale="9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LUZIFER</cp:lastModifiedBy>
  <cp:lastPrinted>2009-03-02T06:20:07Z</cp:lastPrinted>
  <dcterms:modified xsi:type="dcterms:W3CDTF">2009-03-02T08:25:04Z</dcterms:modified>
  <cp:revision>0</cp:revision>
  <dc:subject/>
  <dc:title/>
</cp:coreProperties>
</file>