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จังหวัดสงขล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1" width="24.99"/>
    <col collapsed="false" customWidth="true" hidden="false" outlineLevel="0" max="5" min="5" style="1" width="23.14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9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3" customFormat="true" ht="30.75" hidden="false" customHeight="true" outlineLevel="0" collapsed="false">
      <c r="A5" s="10"/>
      <c r="B5" s="11" t="s">
        <v>6</v>
      </c>
      <c r="C5" s="11"/>
      <c r="D5" s="11"/>
      <c r="E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7" customFormat="true" ht="30.75" hidden="false" customHeight="true" outlineLevel="0" collapsed="false">
      <c r="A6" s="14" t="s">
        <v>7</v>
      </c>
      <c r="B6" s="15" t="n">
        <v>779546</v>
      </c>
      <c r="C6" s="15" t="n">
        <v>422121</v>
      </c>
      <c r="D6" s="15" t="n">
        <v>357426</v>
      </c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7" customFormat="true" ht="6" hidden="false" customHeight="true" outlineLevel="0" collapsed="false">
      <c r="A7" s="14"/>
      <c r="B7" s="18"/>
      <c r="C7" s="18"/>
      <c r="D7" s="16"/>
      <c r="E7" s="1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7" customFormat="true" ht="30.75" hidden="false" customHeight="true" outlineLevel="0" collapsed="false">
      <c r="A8" s="19" t="s">
        <v>8</v>
      </c>
      <c r="B8" s="20" t="n">
        <v>43213</v>
      </c>
      <c r="C8" s="20" t="n">
        <v>30632</v>
      </c>
      <c r="D8" s="20" t="n">
        <v>12581</v>
      </c>
      <c r="E8" s="1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21" customFormat="true" ht="30.75" hidden="false" customHeight="true" outlineLevel="0" collapsed="false">
      <c r="A9" s="19" t="s">
        <v>9</v>
      </c>
      <c r="B9" s="20" t="n">
        <v>15757</v>
      </c>
      <c r="C9" s="20" t="n">
        <v>7693</v>
      </c>
      <c r="D9" s="20" t="n">
        <v>8064</v>
      </c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21" customFormat="true" ht="30.75" hidden="false" customHeight="true" outlineLevel="0" collapsed="false">
      <c r="A10" s="22" t="s">
        <v>10</v>
      </c>
      <c r="B10" s="20" t="n">
        <v>49922</v>
      </c>
      <c r="C10" s="20" t="n">
        <v>26220</v>
      </c>
      <c r="D10" s="20" t="n">
        <v>23702</v>
      </c>
      <c r="E10" s="1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21" customFormat="true" ht="30.75" hidden="false" customHeight="true" outlineLevel="0" collapsed="false">
      <c r="A11" s="19" t="s">
        <v>11</v>
      </c>
      <c r="B11" s="20" t="n">
        <v>70185</v>
      </c>
      <c r="C11" s="20" t="n">
        <v>39134</v>
      </c>
      <c r="D11" s="20" t="n">
        <v>31051</v>
      </c>
      <c r="E11" s="1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1" customFormat="true" ht="30.75" hidden="false" customHeight="true" outlineLevel="0" collapsed="false">
      <c r="A12" s="19" t="s">
        <v>12</v>
      </c>
      <c r="B12" s="20" t="n">
        <v>35585</v>
      </c>
      <c r="C12" s="20" t="n">
        <v>16437</v>
      </c>
      <c r="D12" s="20" t="n">
        <v>19149</v>
      </c>
      <c r="E12" s="1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3" customFormat="true" ht="30.75" hidden="false" customHeight="true" outlineLevel="0" collapsed="false">
      <c r="A13" s="19" t="s">
        <v>13</v>
      </c>
      <c r="B13" s="20" t="n">
        <v>64301</v>
      </c>
      <c r="C13" s="20" t="n">
        <v>31397</v>
      </c>
      <c r="D13" s="20" t="n">
        <v>32904</v>
      </c>
      <c r="E13" s="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3" customFormat="true" ht="30.75" hidden="false" customHeight="true" outlineLevel="0" collapsed="false">
      <c r="A14" s="19" t="s">
        <v>14</v>
      </c>
      <c r="B14" s="20" t="n">
        <v>240465</v>
      </c>
      <c r="C14" s="20" t="n">
        <v>141322</v>
      </c>
      <c r="D14" s="20" t="n">
        <v>99143</v>
      </c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3" customFormat="true" ht="30.75" hidden="false" customHeight="true" outlineLevel="0" collapsed="false">
      <c r="A15" s="24" t="s">
        <v>15</v>
      </c>
      <c r="B15" s="20" t="n">
        <v>260118</v>
      </c>
      <c r="C15" s="20" t="n">
        <v>129286</v>
      </c>
      <c r="D15" s="20" t="n">
        <v>130832</v>
      </c>
      <c r="E15" s="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9" customFormat="true" ht="21" hidden="false" customHeight="true" outlineLevel="0" collapsed="false">
      <c r="A16" s="25"/>
      <c r="B16" s="26"/>
      <c r="C16" s="27" t="s">
        <v>16</v>
      </c>
      <c r="D16" s="26"/>
      <c r="E16" s="2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7" customFormat="true" ht="24.75" hidden="false" customHeight="true" outlineLevel="0" collapsed="false">
      <c r="A17" s="14" t="s">
        <v>7</v>
      </c>
      <c r="B17" s="30" t="n">
        <f aca="false">SUM(B19:B26)</f>
        <v>100</v>
      </c>
      <c r="C17" s="30" t="n">
        <f aca="false">SUM(C19:C26)</f>
        <v>100</v>
      </c>
      <c r="D17" s="30" t="n">
        <f aca="false">SUM(D19:D26)</f>
        <v>100</v>
      </c>
      <c r="E17" s="3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7" customFormat="true" ht="6" hidden="false" customHeight="true" outlineLevel="0" collapsed="false">
      <c r="A18" s="14"/>
      <c r="B18" s="32"/>
      <c r="C18" s="32"/>
      <c r="D18" s="32"/>
      <c r="E18" s="3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7" customFormat="true" ht="30.75" hidden="false" customHeight="true" outlineLevel="0" collapsed="false">
      <c r="A19" s="19" t="s">
        <v>8</v>
      </c>
      <c r="B19" s="32" t="n">
        <f aca="false">B8/B6*100</f>
        <v>5.54335472185092</v>
      </c>
      <c r="C19" s="32" t="n">
        <f aca="false">C8/C6*100</f>
        <v>7.25668706366184</v>
      </c>
      <c r="D19" s="32" t="n">
        <f aca="false">D8/D6*100</f>
        <v>3.51988943165858</v>
      </c>
      <c r="E19" s="3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1" customFormat="true" ht="30.75" hidden="false" customHeight="true" outlineLevel="0" collapsed="false">
      <c r="A20" s="19" t="s">
        <v>9</v>
      </c>
      <c r="B20" s="32" t="n">
        <f aca="false">B9/B6*100</f>
        <v>2.02130470812499</v>
      </c>
      <c r="C20" s="32" t="n">
        <f aca="false">C9/C6*100</f>
        <v>1.82246322736846</v>
      </c>
      <c r="D20" s="32" t="n">
        <f aca="false">D9/D6*100</f>
        <v>2.25613133907438</v>
      </c>
      <c r="E20" s="34"/>
      <c r="F20" s="3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1" customFormat="true" ht="30.75" hidden="false" customHeight="true" outlineLevel="0" collapsed="false">
      <c r="A21" s="22" t="s">
        <v>10</v>
      </c>
      <c r="B21" s="32" t="n">
        <f aca="false">B10/B6*100</f>
        <v>6.40398385727077</v>
      </c>
      <c r="C21" s="32" t="n">
        <f aca="false">C10/C6*100</f>
        <v>6.21148912278707</v>
      </c>
      <c r="D21" s="32" t="n">
        <f aca="false">D10/D6*100</f>
        <v>6.63130270321689</v>
      </c>
      <c r="E21" s="3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1" customFormat="true" ht="30.75" hidden="false" customHeight="true" outlineLevel="0" collapsed="false">
      <c r="A22" s="19" t="s">
        <v>11</v>
      </c>
      <c r="B22" s="32" t="n">
        <f aca="false">B11/B6*100</f>
        <v>9.0033173154631</v>
      </c>
      <c r="C22" s="32" t="n">
        <f aca="false">C11/C6*100</f>
        <v>9.27080150004383</v>
      </c>
      <c r="D22" s="32" t="n">
        <f aca="false">D11/D6*100</f>
        <v>8.68739263511888</v>
      </c>
      <c r="E22" s="3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1" customFormat="true" ht="30.75" hidden="false" customHeight="true" outlineLevel="0" collapsed="false">
      <c r="A23" s="19" t="s">
        <v>12</v>
      </c>
      <c r="B23" s="32" t="n">
        <f aca="false">B12/B6*100</f>
        <v>4.56483645609111</v>
      </c>
      <c r="C23" s="32" t="n">
        <f aca="false">C12/C6*100</f>
        <v>3.89390719722544</v>
      </c>
      <c r="D23" s="32" t="n">
        <f aca="false">D12/D6*100</f>
        <v>5.35747259572611</v>
      </c>
      <c r="E23" s="3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3" customFormat="true" ht="30.75" hidden="false" customHeight="true" outlineLevel="0" collapsed="false">
      <c r="A24" s="19" t="s">
        <v>13</v>
      </c>
      <c r="B24" s="32" t="n">
        <f aca="false">B13/B6*100</f>
        <v>8.24851900978262</v>
      </c>
      <c r="C24" s="32" t="n">
        <f aca="false">C13/C6*100</f>
        <v>7.43791472113446</v>
      </c>
      <c r="D24" s="32" t="n">
        <f aca="false">D13/D6*100</f>
        <v>9.20582162461601</v>
      </c>
      <c r="E24" s="3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3" customFormat="true" ht="30.75" hidden="false" customHeight="true" outlineLevel="0" collapsed="false">
      <c r="A25" s="19" t="s">
        <v>14</v>
      </c>
      <c r="B25" s="32" t="n">
        <f aca="false">B14/B6*100</f>
        <v>30.8468005736672</v>
      </c>
      <c r="C25" s="32" t="n">
        <f aca="false">C14/C6*100</f>
        <v>33.4790261560074</v>
      </c>
      <c r="D25" s="32" t="n">
        <f aca="false">D14/D6*100</f>
        <v>27.7380492745351</v>
      </c>
      <c r="E25" s="3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3" customFormat="true" ht="30.75" hidden="false" customHeight="true" outlineLevel="0" collapsed="false">
      <c r="A26" s="37" t="s">
        <v>15</v>
      </c>
      <c r="B26" s="38" t="n">
        <f aca="false">B15/B6*100</f>
        <v>33.3678833577493</v>
      </c>
      <c r="C26" s="38" t="n">
        <f aca="false">C15/C6*100</f>
        <v>30.6277110117715</v>
      </c>
      <c r="D26" s="38" t="n">
        <f aca="false">D15/D6*100</f>
        <v>36.603940396054</v>
      </c>
      <c r="E26" s="3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3" customFormat="true" ht="6" hidden="false" customHeight="true" outlineLevel="0" collapsed="false">
      <c r="A27" s="24"/>
      <c r="B27" s="39"/>
      <c r="C27" s="39"/>
      <c r="D27" s="39"/>
      <c r="E27" s="3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3" customFormat="true" ht="25.5" hidden="false" customHeight="true" outlineLevel="0" collapsed="false">
      <c r="A28" s="23" t="s">
        <v>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42" customFormat="true" ht="23.25" hidden="false" customHeight="true" outlineLevel="0" collapsed="false">
      <c r="A30" s="40" t="s">
        <v>18</v>
      </c>
      <c r="B30" s="41"/>
      <c r="C30" s="41"/>
      <c r="D30" s="41"/>
    </row>
    <row r="31" s="42" customFormat="true" ht="23.25" hidden="false" customHeight="true" outlineLevel="0" collapsed="false">
      <c r="A31" s="40" t="s">
        <v>19</v>
      </c>
    </row>
    <row r="32" s="3" customFormat="true" ht="21.75" hidden="false" customHeight="true" outlineLevel="0" collapsed="false">
      <c r="B32" s="43"/>
      <c r="C32" s="43"/>
      <c r="E32" s="4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3"/>
      <c r="C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3"/>
      <c r="C34" s="43"/>
      <c r="E34" s="4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640277777777778" right="0.433333333333333" top="0.787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8:00:08Z</cp:lastPrinted>
  <dcterms:modified xsi:type="dcterms:W3CDTF">2009-02-24T08:00:48Z</dcterms:modified>
  <cp:revision>0</cp:revision>
  <dc:subject/>
  <dc:title/>
</cp:coreProperties>
</file>