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02724</v>
      </c>
      <c r="C5" s="11" t="n">
        <v>62429</v>
      </c>
      <c r="D5" s="12" t="n">
        <v>40295</v>
      </c>
      <c r="E5" s="13"/>
      <c r="F5" s="14"/>
      <c r="G5" s="14"/>
    </row>
    <row r="6" s="22" customFormat="true" ht="24.95" hidden="false" customHeight="true" outlineLevel="0" collapsed="false">
      <c r="A6" s="16" t="s">
        <v>7</v>
      </c>
      <c r="B6" s="17" t="n">
        <v>197</v>
      </c>
      <c r="C6" s="17" t="n">
        <v>89</v>
      </c>
      <c r="D6" s="18" t="n">
        <v>109</v>
      </c>
      <c r="E6" s="19"/>
      <c r="F6" s="20"/>
      <c r="G6" s="21"/>
    </row>
    <row r="7" customFormat="false" ht="24.95" hidden="false" customHeight="true" outlineLevel="0" collapsed="false">
      <c r="A7" s="23" t="s">
        <v>8</v>
      </c>
      <c r="B7" s="17" t="n">
        <v>131</v>
      </c>
      <c r="C7" s="17" t="s">
        <v>9</v>
      </c>
      <c r="D7" s="18" t="n">
        <v>131</v>
      </c>
      <c r="E7" s="24"/>
      <c r="F7" s="24"/>
      <c r="G7" s="21"/>
    </row>
    <row r="8" s="22" customFormat="true" ht="24.95" hidden="false" customHeight="true" outlineLevel="0" collapsed="false">
      <c r="A8" s="25" t="s">
        <v>10</v>
      </c>
      <c r="B8" s="17" t="n">
        <v>775</v>
      </c>
      <c r="C8" s="17" t="n">
        <v>278</v>
      </c>
      <c r="D8" s="18" t="n">
        <v>497</v>
      </c>
      <c r="E8" s="19"/>
      <c r="F8" s="20"/>
      <c r="G8" s="21"/>
    </row>
    <row r="9" s="22" customFormat="true" ht="24.95" hidden="false" customHeight="true" outlineLevel="0" collapsed="false">
      <c r="A9" s="16" t="s">
        <v>11</v>
      </c>
      <c r="B9" s="17" t="n">
        <v>7458</v>
      </c>
      <c r="C9" s="17" t="n">
        <v>4860</v>
      </c>
      <c r="D9" s="18" t="n">
        <v>2597</v>
      </c>
      <c r="E9" s="19"/>
      <c r="F9" s="20"/>
      <c r="G9" s="21"/>
    </row>
    <row r="10" s="22" customFormat="true" ht="24.95" hidden="false" customHeight="true" outlineLevel="0" collapsed="false">
      <c r="A10" s="16" t="s">
        <v>12</v>
      </c>
      <c r="B10" s="17" t="n">
        <v>6061</v>
      </c>
      <c r="C10" s="17" t="n">
        <v>4452</v>
      </c>
      <c r="D10" s="18" t="n">
        <v>1610</v>
      </c>
      <c r="E10" s="19"/>
      <c r="F10" s="20"/>
      <c r="G10" s="20"/>
    </row>
    <row r="11" s="27" customFormat="true" ht="24.95" hidden="false" customHeight="true" outlineLevel="0" collapsed="false">
      <c r="A11" s="16" t="s">
        <v>13</v>
      </c>
      <c r="B11" s="18" t="n">
        <v>15743</v>
      </c>
      <c r="C11" s="18" t="n">
        <v>8546</v>
      </c>
      <c r="D11" s="18" t="n">
        <v>7197</v>
      </c>
      <c r="E11" s="26"/>
      <c r="F11" s="20"/>
      <c r="G11" s="20"/>
      <c r="H11" s="22"/>
      <c r="I11" s="22"/>
    </row>
    <row r="12" s="27" customFormat="true" ht="24.95" hidden="false" customHeight="true" outlineLevel="0" collapsed="false">
      <c r="A12" s="16" t="s">
        <v>14</v>
      </c>
      <c r="B12" s="18" t="n">
        <v>25803</v>
      </c>
      <c r="C12" s="18" t="n">
        <v>13556</v>
      </c>
      <c r="D12" s="18" t="n">
        <v>12247</v>
      </c>
      <c r="E12" s="26"/>
      <c r="F12" s="20"/>
      <c r="G12" s="20"/>
      <c r="H12" s="22"/>
    </row>
    <row r="13" s="27" customFormat="true" ht="24.95" hidden="false" customHeight="true" outlineLevel="0" collapsed="false">
      <c r="A13" s="28" t="s">
        <v>15</v>
      </c>
      <c r="B13" s="18" t="n">
        <v>46554</v>
      </c>
      <c r="C13" s="18" t="n">
        <v>30648</v>
      </c>
      <c r="D13" s="18" t="n">
        <v>15906</v>
      </c>
      <c r="E13" s="26"/>
      <c r="F13" s="29"/>
      <c r="G13" s="30"/>
    </row>
    <row r="14" s="27" customFormat="true" ht="25.5" hidden="false" customHeight="true" outlineLevel="0" collapsed="false">
      <c r="A14" s="23"/>
      <c r="B14" s="31" t="s">
        <v>16</v>
      </c>
      <c r="C14" s="31"/>
      <c r="D14" s="31"/>
      <c r="E14" s="32"/>
      <c r="G14" s="29"/>
    </row>
    <row r="15" s="15" customFormat="true" ht="24.95" hidden="false" customHeight="true" outlineLevel="0" collapsed="false">
      <c r="A15" s="10" t="s">
        <v>6</v>
      </c>
      <c r="B15" s="33" t="n">
        <v>100</v>
      </c>
      <c r="C15" s="33" t="n">
        <f aca="false">SUM(C16:C23)</f>
        <v>100</v>
      </c>
      <c r="D15" s="33" t="n">
        <f aca="false">SUM(D16:D23)</f>
        <v>99.9975183025189</v>
      </c>
      <c r="E15" s="34"/>
    </row>
    <row r="16" s="22" customFormat="true" ht="24.95" hidden="false" customHeight="true" outlineLevel="0" collapsed="false">
      <c r="A16" s="16" t="s">
        <v>7</v>
      </c>
      <c r="B16" s="35" t="n">
        <f aca="false">SUM(B6/$B$5)*100</f>
        <v>0.191776021182976</v>
      </c>
      <c r="C16" s="35" t="n">
        <f aca="false">SUM(C6/$C$5)*100</f>
        <v>0.142561950375627</v>
      </c>
      <c r="D16" s="35" t="n">
        <f aca="false">SUM(D6/$D$5)*100</f>
        <v>0.270505025437399</v>
      </c>
      <c r="E16" s="36"/>
    </row>
    <row r="17" s="22" customFormat="true" ht="24.95" hidden="false" customHeight="true" outlineLevel="0" collapsed="false">
      <c r="A17" s="23" t="s">
        <v>8</v>
      </c>
      <c r="B17" s="35" t="n">
        <f aca="false">SUM(B7/$B$5)*100</f>
        <v>0.127526186674974</v>
      </c>
      <c r="C17" s="35" t="s">
        <v>17</v>
      </c>
      <c r="D17" s="35" t="n">
        <f aca="false">SUM(D7/$D$5)*100</f>
        <v>0.325102370021094</v>
      </c>
      <c r="E17" s="36"/>
    </row>
    <row r="18" s="22" customFormat="true" ht="24.95" hidden="false" customHeight="true" outlineLevel="0" collapsed="false">
      <c r="A18" s="25" t="s">
        <v>10</v>
      </c>
      <c r="B18" s="35" t="n">
        <f aca="false">SUM(B8/$B$5)*100</f>
        <v>0.754448814298509</v>
      </c>
      <c r="C18" s="35" t="n">
        <f aca="false">SUM(C8/$C$5)*100</f>
        <v>0.445305867465441</v>
      </c>
      <c r="D18" s="35" t="n">
        <f aca="false">SUM(D8/$D$5)*100</f>
        <v>1.2334036480953</v>
      </c>
      <c r="E18" s="36"/>
    </row>
    <row r="19" s="22" customFormat="true" ht="24.95" hidden="false" customHeight="true" outlineLevel="0" collapsed="false">
      <c r="A19" s="16" t="s">
        <v>11</v>
      </c>
      <c r="B19" s="35" t="n">
        <f aca="false">SUM(B9/$B$5)*100</f>
        <v>7.26023129940423</v>
      </c>
      <c r="C19" s="35" t="n">
        <f aca="false">SUM(C9/$C$5)*100</f>
        <v>7.7848435823095</v>
      </c>
      <c r="D19" s="35" t="n">
        <f aca="false">SUM(D9/$D$5)*100</f>
        <v>6.44496835835712</v>
      </c>
      <c r="E19" s="36"/>
    </row>
    <row r="20" s="27" customFormat="true" ht="24.95" hidden="false" customHeight="true" outlineLevel="0" collapsed="false">
      <c r="A20" s="16" t="s">
        <v>12</v>
      </c>
      <c r="B20" s="35" t="n">
        <f aca="false">SUM(B10/$B$5)*100</f>
        <v>5.90027646898485</v>
      </c>
      <c r="C20" s="35" t="n">
        <f aca="false">SUM(C10/$C$5)*100</f>
        <v>7.13130115811562</v>
      </c>
      <c r="D20" s="35" t="n">
        <f aca="false">SUM(D10/$D$5)*100</f>
        <v>3.99553294453406</v>
      </c>
      <c r="E20" s="32"/>
    </row>
    <row r="21" s="27" customFormat="true" ht="24.95" hidden="false" customHeight="true" outlineLevel="0" collapsed="false">
      <c r="A21" s="16" t="s">
        <v>13</v>
      </c>
      <c r="B21" s="35" t="n">
        <f aca="false">SUM(B11/$B$5)*100</f>
        <v>15.3255324948405</v>
      </c>
      <c r="C21" s="35" t="n">
        <f aca="false">SUM(C11/$C$5)*100</f>
        <v>13.6891508753944</v>
      </c>
      <c r="D21" s="35" t="n">
        <f aca="false">SUM(D11/$D$5)*100</f>
        <v>17.8607767713116</v>
      </c>
      <c r="E21" s="32"/>
    </row>
    <row r="22" s="27" customFormat="true" ht="24.95" hidden="false" customHeight="true" outlineLevel="0" collapsed="false">
      <c r="A22" s="16" t="s">
        <v>14</v>
      </c>
      <c r="B22" s="35" t="n">
        <f aca="false">SUM(B12/$B$5)*100</f>
        <v>25.1187648456057</v>
      </c>
      <c r="C22" s="35" t="n">
        <f aca="false">SUM(C12/$C$5)*100</f>
        <v>21.7142674077752</v>
      </c>
      <c r="D22" s="35" t="n">
        <f aca="false">SUM(D12/$D$5)*100</f>
        <v>30.3933490507507</v>
      </c>
      <c r="E22" s="32"/>
    </row>
    <row r="23" s="27" customFormat="true" ht="24.95" hidden="false" customHeight="true" outlineLevel="0" collapsed="false">
      <c r="A23" s="37" t="s">
        <v>15</v>
      </c>
      <c r="B23" s="38" t="n">
        <f aca="false">SUM(B13/$B$5)*100</f>
        <v>45.3194969043262</v>
      </c>
      <c r="C23" s="38" t="n">
        <f aca="false">SUM(C13/$C$5)*100</f>
        <v>49.0925691585641</v>
      </c>
      <c r="D23" s="38" t="n">
        <f aca="false">SUM(D13/$D$5)*100</f>
        <v>39.4738801340117</v>
      </c>
    </row>
    <row r="24" s="27" customFormat="true" ht="9.75" hidden="false" customHeight="true" outlineLevel="0" collapsed="false">
      <c r="A24" s="39"/>
      <c r="B24" s="40"/>
      <c r="C24" s="40"/>
      <c r="D24" s="40"/>
    </row>
    <row r="25" customFormat="false" ht="24" hidden="false" customHeight="true" outlineLevel="0" collapsed="false">
      <c r="A25" s="41" t="s">
        <v>18</v>
      </c>
    </row>
    <row r="26" s="43" customFormat="true" ht="24" hidden="false" customHeight="true" outlineLevel="0" collapsed="false">
      <c r="A26" s="42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40:20Z</dcterms:modified>
  <cp:revision>0</cp:revision>
  <dc:subject/>
  <dc:title/>
</cp:coreProperties>
</file>