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 ขึ้นไป ที่มีงานทำ จำแนกตามชั่วโมงการทำงานต่อสัปดาห์ และเพศ จังหวัดสงขลา</t>
    </r>
  </si>
  <si>
    <r>
      <rPr>
        <b val="true"/>
        <sz val="16"/>
        <rFont val="Arial"/>
        <family val="0"/>
        <charset val="22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1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vertAlign val="superscript"/>
      <sz val="15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9.41"/>
    <col collapsed="false" customWidth="true" hidden="false" outlineLevel="0" max="5" min="5" style="1" width="12.56"/>
    <col collapsed="false" customWidth="true" hidden="false" outlineLevel="0" max="6" min="6" style="0" width="17.42"/>
    <col collapsed="false" customWidth="true" hidden="false" outlineLevel="0" max="26" min="7" style="0" width="9.06"/>
    <col collapsed="false" customWidth="false" hidden="false" outlineLevel="0" max="257" min="2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23.25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8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4" customFormat="true" ht="30.75" hidden="false" customHeight="true" outlineLevel="0" collapsed="false">
      <c r="A6" s="11" t="s">
        <v>7</v>
      </c>
      <c r="B6" s="12" t="n">
        <v>745040</v>
      </c>
      <c r="C6" s="12" t="n">
        <v>404402</v>
      </c>
      <c r="D6" s="12" t="n">
        <v>340638</v>
      </c>
      <c r="E6" s="1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4" customFormat="true" ht="6" hidden="false" customHeight="true" outlineLevel="0" collapsed="false">
      <c r="A7" s="11"/>
      <c r="B7" s="15"/>
      <c r="C7" s="15"/>
      <c r="D7" s="13"/>
      <c r="E7" s="1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4" customFormat="true" ht="30.75" hidden="false" customHeight="true" outlineLevel="0" collapsed="false">
      <c r="A8" s="16" t="s">
        <v>8</v>
      </c>
      <c r="B8" s="17" t="n">
        <v>21969</v>
      </c>
      <c r="C8" s="17" t="n">
        <v>14332</v>
      </c>
      <c r="D8" s="17" t="n">
        <v>7636</v>
      </c>
      <c r="E8" s="1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8" customFormat="true" ht="30.75" hidden="false" customHeight="true" outlineLevel="0" collapsed="false">
      <c r="A9" s="16" t="s">
        <v>9</v>
      </c>
      <c r="B9" s="17" t="n">
        <v>3563</v>
      </c>
      <c r="C9" s="17" t="n">
        <v>2528</v>
      </c>
      <c r="D9" s="17" t="n">
        <v>1036</v>
      </c>
      <c r="E9" s="1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8" customFormat="true" ht="30.75" hidden="false" customHeight="true" outlineLevel="0" collapsed="false">
      <c r="A10" s="19" t="s">
        <v>10</v>
      </c>
      <c r="B10" s="17" t="n">
        <v>29797</v>
      </c>
      <c r="C10" s="17" t="n">
        <v>13936</v>
      </c>
      <c r="D10" s="17" t="n">
        <v>15862</v>
      </c>
      <c r="E10" s="1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8" customFormat="true" ht="30.75" hidden="false" customHeight="true" outlineLevel="0" collapsed="false">
      <c r="A11" s="16" t="s">
        <v>11</v>
      </c>
      <c r="B11" s="17" t="n">
        <v>62581</v>
      </c>
      <c r="C11" s="17" t="n">
        <v>32426</v>
      </c>
      <c r="D11" s="17" t="n">
        <v>30155</v>
      </c>
      <c r="E11" s="1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8" customFormat="true" ht="30.75" hidden="false" customHeight="true" outlineLevel="0" collapsed="false">
      <c r="A12" s="16" t="s">
        <v>12</v>
      </c>
      <c r="B12" s="17" t="n">
        <v>64236</v>
      </c>
      <c r="C12" s="17" t="n">
        <v>35172</v>
      </c>
      <c r="D12" s="17" t="n">
        <v>29064</v>
      </c>
      <c r="E12" s="1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0" customFormat="true" ht="30.75" hidden="false" customHeight="true" outlineLevel="0" collapsed="false">
      <c r="A13" s="16" t="s">
        <v>13</v>
      </c>
      <c r="B13" s="17" t="n">
        <v>58393</v>
      </c>
      <c r="C13" s="17" t="n">
        <v>30173</v>
      </c>
      <c r="D13" s="17" t="n">
        <v>28220</v>
      </c>
      <c r="E13" s="1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0" customFormat="true" ht="30.75" hidden="false" customHeight="true" outlineLevel="0" collapsed="false">
      <c r="A14" s="16" t="s">
        <v>14</v>
      </c>
      <c r="B14" s="17" t="n">
        <v>256567</v>
      </c>
      <c r="C14" s="17" t="n">
        <v>142862</v>
      </c>
      <c r="D14" s="17" t="n">
        <v>113706</v>
      </c>
      <c r="E14" s="1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0" customFormat="true" ht="30.75" hidden="false" customHeight="true" outlineLevel="0" collapsed="false">
      <c r="A15" s="21" t="s">
        <v>15</v>
      </c>
      <c r="B15" s="17" t="n">
        <v>247934</v>
      </c>
      <c r="C15" s="17" t="n">
        <v>132974</v>
      </c>
      <c r="D15" s="17" t="n">
        <v>114960</v>
      </c>
      <c r="E15" s="1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6" customFormat="true" ht="21" hidden="false" customHeight="true" outlineLevel="0" collapsed="false">
      <c r="A16" s="22"/>
      <c r="B16" s="23"/>
      <c r="C16" s="24" t="s">
        <v>16</v>
      </c>
      <c r="D16" s="23"/>
      <c r="E16" s="2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4" customFormat="true" ht="24.75" hidden="false" customHeight="true" outlineLevel="0" collapsed="false">
      <c r="A17" s="11" t="s">
        <v>7</v>
      </c>
      <c r="B17" s="27" t="n">
        <f aca="false">SUM(B19:B26)</f>
        <v>100</v>
      </c>
      <c r="C17" s="27" t="n">
        <f aca="false">SUM(C19:C26)</f>
        <v>100.000247278698</v>
      </c>
      <c r="D17" s="27" t="n">
        <f aca="false">SUM(D19:D26)</f>
        <v>100.000293566778</v>
      </c>
      <c r="E17" s="2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4" customFormat="true" ht="6" hidden="false" customHeight="true" outlineLevel="0" collapsed="false">
      <c r="A18" s="11"/>
      <c r="B18" s="29"/>
      <c r="C18" s="29"/>
      <c r="D18" s="29"/>
      <c r="E18" s="3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4" customFormat="true" ht="30.75" hidden="false" customHeight="true" outlineLevel="0" collapsed="false">
      <c r="A19" s="16" t="s">
        <v>8</v>
      </c>
      <c r="B19" s="29" t="n">
        <f aca="false">B8/B6*100</f>
        <v>2.94870074089982</v>
      </c>
      <c r="C19" s="29" t="n">
        <f aca="false">C8/C6*100</f>
        <v>3.54399829872256</v>
      </c>
      <c r="D19" s="29" t="n">
        <f aca="false">D8/D6*100</f>
        <v>2.24167591402016</v>
      </c>
      <c r="E19" s="3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8" customFormat="true" ht="30.75" hidden="false" customHeight="true" outlineLevel="0" collapsed="false">
      <c r="A20" s="16" t="s">
        <v>9</v>
      </c>
      <c r="B20" s="29" t="n">
        <f aca="false">B9/B6*100</f>
        <v>0.478229356813057</v>
      </c>
      <c r="C20" s="29" t="n">
        <f aca="false">C9/C6*100</f>
        <v>0.625120548365241</v>
      </c>
      <c r="D20" s="29" t="n">
        <f aca="false">D9/D6*100</f>
        <v>0.304135181629765</v>
      </c>
      <c r="E20" s="31"/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8" customFormat="true" ht="30.75" hidden="false" customHeight="true" outlineLevel="0" collapsed="false">
      <c r="A21" s="19" t="s">
        <v>10</v>
      </c>
      <c r="B21" s="29" t="n">
        <f aca="false">B10/B6*100</f>
        <v>3.99938258348545</v>
      </c>
      <c r="C21" s="29" t="n">
        <f aca="false">C10/C6*100</f>
        <v>3.44607593434256</v>
      </c>
      <c r="D21" s="29" t="n">
        <f aca="false">D10/D6*100</f>
        <v>4.65655622684492</v>
      </c>
      <c r="E21" s="3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8" customFormat="true" ht="30.75" hidden="false" customHeight="true" outlineLevel="0" collapsed="false">
      <c r="A22" s="16" t="s">
        <v>11</v>
      </c>
      <c r="B22" s="29" t="n">
        <f aca="false">B11/B6*100</f>
        <v>8.39968323848384</v>
      </c>
      <c r="C22" s="29" t="n">
        <f aca="false">C11/C6*100</f>
        <v>8.0182590590551</v>
      </c>
      <c r="D22" s="29" t="n">
        <f aca="false">D11/D6*100</f>
        <v>8.85250617958067</v>
      </c>
      <c r="E22" s="3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8" customFormat="true" ht="30.75" hidden="false" customHeight="true" outlineLevel="0" collapsed="false">
      <c r="A23" s="16" t="s">
        <v>12</v>
      </c>
      <c r="B23" s="29" t="n">
        <f aca="false">B12/B6*100</f>
        <v>8.62181896274026</v>
      </c>
      <c r="C23" s="29" t="n">
        <f aca="false">C12/C6*100</f>
        <v>8.69728636356892</v>
      </c>
      <c r="D23" s="29" t="n">
        <f aca="false">D12/D6*100</f>
        <v>8.53222482518098</v>
      </c>
      <c r="E23" s="3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0" customFormat="true" ht="30.75" hidden="false" customHeight="true" outlineLevel="0" collapsed="false">
      <c r="A24" s="16" t="s">
        <v>13</v>
      </c>
      <c r="B24" s="29" t="n">
        <f aca="false">B13/B6*100</f>
        <v>7.8375657682809</v>
      </c>
      <c r="C24" s="29" t="n">
        <f aca="false">C13/C6*100</f>
        <v>7.46114015262041</v>
      </c>
      <c r="D24" s="29" t="n">
        <f aca="false">D13/D6*100</f>
        <v>8.28445446485712</v>
      </c>
      <c r="E24" s="3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0" customFormat="true" ht="30.75" hidden="false" customHeight="true" outlineLevel="0" collapsed="false">
      <c r="A25" s="16" t="s">
        <v>14</v>
      </c>
      <c r="B25" s="29" t="n">
        <f aca="false">B14/B6*100</f>
        <v>34.4366745409643</v>
      </c>
      <c r="C25" s="29" t="n">
        <f aca="false">C14/C6*100</f>
        <v>35.326729343574</v>
      </c>
      <c r="D25" s="29" t="n">
        <f aca="false">D14/D6*100</f>
        <v>33.3803040177549</v>
      </c>
      <c r="E25" s="3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0" customFormat="true" ht="30.75" hidden="false" customHeight="true" outlineLevel="0" collapsed="false">
      <c r="A26" s="34" t="s">
        <v>15</v>
      </c>
      <c r="B26" s="35" t="n">
        <f aca="false">B15/B6*100</f>
        <v>33.2779448083324</v>
      </c>
      <c r="C26" s="35" t="n">
        <f aca="false">C15/C6*100</f>
        <v>32.8816375784492</v>
      </c>
      <c r="D26" s="35" t="n">
        <f aca="false">D15/D6*100</f>
        <v>33.7484367569091</v>
      </c>
      <c r="E26" s="3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0" customFormat="true" ht="6" hidden="false" customHeight="true" outlineLevel="0" collapsed="false">
      <c r="A27" s="21"/>
      <c r="B27" s="36"/>
      <c r="C27" s="36"/>
      <c r="D27" s="36"/>
      <c r="E27" s="3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0" customFormat="true" ht="25.5" hidden="false" customHeight="true" outlineLevel="0" collapsed="false">
      <c r="A28" s="20" t="s">
        <v>1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true" customHeight="true" outlineLevel="0" collapsed="false"/>
    <row r="30" s="39" customFormat="true" ht="23.25" hidden="false" customHeight="true" outlineLevel="0" collapsed="false">
      <c r="A30" s="37" t="s">
        <v>18</v>
      </c>
      <c r="B30" s="38"/>
      <c r="C30" s="38"/>
      <c r="D30" s="38"/>
    </row>
    <row r="31" s="39" customFormat="true" ht="23.25" hidden="false" customHeight="true" outlineLevel="0" collapsed="false">
      <c r="A31" s="37" t="s">
        <v>19</v>
      </c>
    </row>
    <row r="32" s="3" customFormat="true" ht="21" hidden="false" customHeight="true" outlineLevel="0" collapsed="false">
      <c r="B32" s="40"/>
      <c r="C32" s="40"/>
      <c r="E32" s="4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" hidden="false" customHeight="true" outlineLevel="0" collapsed="false">
      <c r="B33" s="40"/>
      <c r="C33" s="40"/>
      <c r="E33" s="4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" hidden="false" customHeight="true" outlineLevel="0" collapsed="false">
      <c r="B34" s="40"/>
      <c r="C34" s="40"/>
      <c r="E34" s="4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529861111111111" right="0.309722222222222" top="0.420138888888889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2:56:09Z</dcterms:created>
  <dc:creator>ScOrPiOnE</dc:creator>
  <dc:description/>
  <dc:language>en-US</dc:language>
  <cp:lastModifiedBy>ScOrPiOnE</cp:lastModifiedBy>
  <cp:lastPrinted>2008-10-24T03:10:47Z</cp:lastPrinted>
  <dcterms:modified xsi:type="dcterms:W3CDTF">2008-10-24T03:10:50Z</dcterms:modified>
  <cp:revision>0</cp:revision>
  <dc:subject/>
  <dc:title/>
</cp:coreProperties>
</file>