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 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5" customFormat="true" ht="27" hidden="false" customHeight="true" outlineLevel="0" collapsed="false">
      <c r="A1" s="2" t="s">
        <v>0</v>
      </c>
      <c r="B1" s="3"/>
      <c r="C1" s="3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2" t="s">
        <v>1</v>
      </c>
      <c r="B2" s="3"/>
      <c r="C2" s="3"/>
      <c r="D2" s="4"/>
      <c r="E2" s="4"/>
      <c r="F2" s="4"/>
    </row>
    <row r="3" customFormat="false" ht="11.25" hidden="false" customHeight="true" outlineLevel="0" collapsed="false">
      <c r="A3" s="2"/>
      <c r="B3" s="3"/>
      <c r="C3" s="3"/>
      <c r="D3" s="4"/>
      <c r="E3" s="4"/>
      <c r="F3" s="4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11" customFormat="true" ht="30.75" hidden="false" customHeight="true" outlineLevel="0" collapsed="false">
      <c r="A5" s="8" t="s">
        <v>8</v>
      </c>
      <c r="B5" s="9" t="n">
        <f aca="false">(C5+D5+E5+F5)/4</f>
        <v>766673.5</v>
      </c>
      <c r="C5" s="10" t="n">
        <v>757723</v>
      </c>
      <c r="D5" s="10" t="n">
        <v>745040</v>
      </c>
      <c r="E5" s="10" t="n">
        <v>784385</v>
      </c>
      <c r="F5" s="10" t="n">
        <v>779546</v>
      </c>
    </row>
    <row r="6" customFormat="false" ht="21" hidden="false" customHeight="false" outlineLevel="0" collapsed="false">
      <c r="A6" s="12" t="s">
        <v>9</v>
      </c>
      <c r="B6" s="13" t="n">
        <f aca="false">(C6+D6+E6+F6)/4</f>
        <v>23331.5</v>
      </c>
      <c r="C6" s="14" t="n">
        <v>12875</v>
      </c>
      <c r="D6" s="14" t="n">
        <v>21969</v>
      </c>
      <c r="E6" s="14" t="n">
        <v>15269</v>
      </c>
      <c r="F6" s="14" t="n">
        <v>43213</v>
      </c>
    </row>
    <row r="7" customFormat="false" ht="21" hidden="false" customHeight="false" outlineLevel="0" collapsed="false">
      <c r="A7" s="12" t="s">
        <v>10</v>
      </c>
      <c r="B7" s="13" t="n">
        <f aca="false">(C7+D7+E7+F7)/4</f>
        <v>9488.5</v>
      </c>
      <c r="C7" s="14" t="n">
        <v>13950</v>
      </c>
      <c r="D7" s="14" t="n">
        <v>3563</v>
      </c>
      <c r="E7" s="14" t="n">
        <v>4684</v>
      </c>
      <c r="F7" s="14" t="n">
        <v>15757</v>
      </c>
    </row>
    <row r="8" customFormat="false" ht="21" hidden="false" customHeight="false" outlineLevel="0" collapsed="false">
      <c r="A8" s="12" t="s">
        <v>11</v>
      </c>
      <c r="B8" s="13" t="n">
        <f aca="false">(C8+D8+E8+F8)/4</f>
        <v>39442.5</v>
      </c>
      <c r="C8" s="14" t="n">
        <v>42229</v>
      </c>
      <c r="D8" s="14" t="n">
        <v>29797</v>
      </c>
      <c r="E8" s="14" t="n">
        <v>35822</v>
      </c>
      <c r="F8" s="14" t="n">
        <v>49922</v>
      </c>
    </row>
    <row r="9" customFormat="false" ht="21" hidden="false" customHeight="false" outlineLevel="0" collapsed="false">
      <c r="A9" s="12" t="s">
        <v>12</v>
      </c>
      <c r="B9" s="13" t="n">
        <f aca="false">(C9+D9+E9+F9)/4</f>
        <v>72802.5</v>
      </c>
      <c r="C9" s="14" t="n">
        <v>68999</v>
      </c>
      <c r="D9" s="14" t="n">
        <v>62581</v>
      </c>
      <c r="E9" s="14" t="n">
        <v>89445</v>
      </c>
      <c r="F9" s="14" t="n">
        <v>70185</v>
      </c>
    </row>
    <row r="10" customFormat="false" ht="21" hidden="false" customHeight="false" outlineLevel="0" collapsed="false">
      <c r="A10" s="12" t="s">
        <v>13</v>
      </c>
      <c r="B10" s="13" t="n">
        <f aca="false">(C10+D10+E10+F10)/4</f>
        <v>57698.5</v>
      </c>
      <c r="C10" s="14" t="n">
        <v>67118</v>
      </c>
      <c r="D10" s="14" t="n">
        <v>64236</v>
      </c>
      <c r="E10" s="14" t="n">
        <v>63855</v>
      </c>
      <c r="F10" s="14" t="n">
        <v>35585</v>
      </c>
    </row>
    <row r="11" customFormat="false" ht="21" hidden="false" customHeight="false" outlineLevel="0" collapsed="false">
      <c r="A11" s="12" t="s">
        <v>14</v>
      </c>
      <c r="B11" s="13" t="n">
        <f aca="false">(C11+D11+E11+F11)/4</f>
        <v>52945</v>
      </c>
      <c r="C11" s="14" t="n">
        <v>38348</v>
      </c>
      <c r="D11" s="14" t="n">
        <v>58393</v>
      </c>
      <c r="E11" s="14" t="n">
        <v>50738</v>
      </c>
      <c r="F11" s="14" t="n">
        <v>64301</v>
      </c>
    </row>
    <row r="12" customFormat="false" ht="21" hidden="false" customHeight="false" outlineLevel="0" collapsed="false">
      <c r="A12" s="12" t="s">
        <v>15</v>
      </c>
      <c r="B12" s="13" t="n">
        <f aca="false">(C12+D12+E12+F12)/4</f>
        <v>252653.25</v>
      </c>
      <c r="C12" s="14" t="n">
        <v>247514</v>
      </c>
      <c r="D12" s="14" t="n">
        <v>256567</v>
      </c>
      <c r="E12" s="14" t="n">
        <v>266067</v>
      </c>
      <c r="F12" s="14" t="n">
        <v>240465</v>
      </c>
    </row>
    <row r="13" customFormat="false" ht="21" hidden="false" customHeight="false" outlineLevel="0" collapsed="false">
      <c r="A13" s="12" t="s">
        <v>16</v>
      </c>
      <c r="B13" s="13" t="n">
        <f aca="false">(C13+D13+E13+F13)/4</f>
        <v>258311.75</v>
      </c>
      <c r="C13" s="14" t="n">
        <v>266689</v>
      </c>
      <c r="D13" s="14" t="n">
        <v>247934</v>
      </c>
      <c r="E13" s="14" t="n">
        <v>258506</v>
      </c>
      <c r="F13" s="14" t="n">
        <v>260118</v>
      </c>
    </row>
    <row r="14" s="11" customFormat="true" ht="30.75" hidden="false" customHeight="true" outlineLevel="0" collapsed="false">
      <c r="A14" s="8" t="s">
        <v>17</v>
      </c>
      <c r="B14" s="9" t="n">
        <f aca="false">(C14+D14+E14+F14)/4</f>
        <v>412459.25</v>
      </c>
      <c r="C14" s="10" t="n">
        <v>408387</v>
      </c>
      <c r="D14" s="10" t="n">
        <v>404402</v>
      </c>
      <c r="E14" s="10" t="n">
        <v>414927</v>
      </c>
      <c r="F14" s="10" t="n">
        <v>422121</v>
      </c>
    </row>
    <row r="15" customFormat="false" ht="21" hidden="false" customHeight="false" outlineLevel="0" collapsed="false">
      <c r="A15" s="12" t="s">
        <v>9</v>
      </c>
      <c r="B15" s="13" t="n">
        <f aca="false">(C15+D15+E15+F15)/4</f>
        <v>15966.5</v>
      </c>
      <c r="C15" s="14" t="n">
        <v>8555</v>
      </c>
      <c r="D15" s="14" t="n">
        <v>14332</v>
      </c>
      <c r="E15" s="14" t="n">
        <v>10347</v>
      </c>
      <c r="F15" s="14" t="n">
        <v>30632</v>
      </c>
    </row>
    <row r="16" customFormat="false" ht="21" hidden="false" customHeight="false" outlineLevel="0" collapsed="false">
      <c r="A16" s="12" t="s">
        <v>10</v>
      </c>
      <c r="B16" s="13" t="n">
        <f aca="false">(C16+D16+E16+F16)/4</f>
        <v>4313.5</v>
      </c>
      <c r="C16" s="14" t="n">
        <v>6296</v>
      </c>
      <c r="D16" s="14" t="n">
        <v>2528</v>
      </c>
      <c r="E16" s="14" t="n">
        <v>737</v>
      </c>
      <c r="F16" s="14" t="n">
        <v>7693</v>
      </c>
    </row>
    <row r="17" customFormat="false" ht="21" hidden="false" customHeight="false" outlineLevel="0" collapsed="false">
      <c r="A17" s="12" t="s">
        <v>11</v>
      </c>
      <c r="B17" s="13" t="n">
        <f aca="false">(C17+D17+E17+F17)/4</f>
        <v>20839</v>
      </c>
      <c r="C17" s="14" t="n">
        <v>27018</v>
      </c>
      <c r="D17" s="14" t="n">
        <v>13936</v>
      </c>
      <c r="E17" s="14" t="n">
        <v>16182</v>
      </c>
      <c r="F17" s="14" t="n">
        <v>26220</v>
      </c>
    </row>
    <row r="18" customFormat="false" ht="21" hidden="false" customHeight="false" outlineLevel="0" collapsed="false">
      <c r="A18" s="12" t="s">
        <v>12</v>
      </c>
      <c r="B18" s="13" t="n">
        <f aca="false">(C18+D18+E18+F18)/4</f>
        <v>39036</v>
      </c>
      <c r="C18" s="14" t="n">
        <v>35827</v>
      </c>
      <c r="D18" s="14" t="n">
        <v>32426</v>
      </c>
      <c r="E18" s="14" t="n">
        <v>48757</v>
      </c>
      <c r="F18" s="14" t="n">
        <v>39134</v>
      </c>
    </row>
    <row r="19" customFormat="false" ht="21" hidden="false" customHeight="false" outlineLevel="0" collapsed="false">
      <c r="A19" s="12" t="s">
        <v>13</v>
      </c>
      <c r="B19" s="13" t="n">
        <f aca="false">(C19+D19+E19+F19)/4</f>
        <v>30997.5</v>
      </c>
      <c r="C19" s="14" t="n">
        <v>39354</v>
      </c>
      <c r="D19" s="14" t="n">
        <v>35172</v>
      </c>
      <c r="E19" s="14" t="n">
        <v>33027</v>
      </c>
      <c r="F19" s="14" t="n">
        <v>16437</v>
      </c>
    </row>
    <row r="20" customFormat="false" ht="21" hidden="false" customHeight="false" outlineLevel="0" collapsed="false">
      <c r="A20" s="12" t="s">
        <v>14</v>
      </c>
      <c r="B20" s="13" t="n">
        <f aca="false">(C20+D20+E20+F20)/4</f>
        <v>26186</v>
      </c>
      <c r="C20" s="14" t="n">
        <v>17632</v>
      </c>
      <c r="D20" s="14" t="n">
        <v>30173</v>
      </c>
      <c r="E20" s="14" t="n">
        <v>25542</v>
      </c>
      <c r="F20" s="14" t="n">
        <v>31397</v>
      </c>
    </row>
    <row r="21" customFormat="false" ht="21" hidden="false" customHeight="false" outlineLevel="0" collapsed="false">
      <c r="A21" s="12" t="s">
        <v>15</v>
      </c>
      <c r="B21" s="13" t="n">
        <f aca="false">(C21+D21+E21+F21)/4</f>
        <v>142314</v>
      </c>
      <c r="C21" s="14" t="n">
        <v>130588</v>
      </c>
      <c r="D21" s="14" t="n">
        <v>142862</v>
      </c>
      <c r="E21" s="14" t="n">
        <v>154484</v>
      </c>
      <c r="F21" s="14" t="n">
        <v>141322</v>
      </c>
    </row>
    <row r="22" customFormat="false" ht="21" hidden="false" customHeight="false" outlineLevel="0" collapsed="false">
      <c r="A22" s="12" t="s">
        <v>16</v>
      </c>
      <c r="B22" s="13" t="n">
        <f aca="false">(C22+D22+E22+F22)/4</f>
        <v>132807.5</v>
      </c>
      <c r="C22" s="14" t="n">
        <v>143118</v>
      </c>
      <c r="D22" s="14" t="n">
        <v>132974</v>
      </c>
      <c r="E22" s="14" t="n">
        <v>125852</v>
      </c>
      <c r="F22" s="14" t="n">
        <v>129286</v>
      </c>
    </row>
    <row r="23" customFormat="false" ht="30.75" hidden="false" customHeight="true" outlineLevel="0" collapsed="false">
      <c r="A23" s="8" t="s">
        <v>18</v>
      </c>
      <c r="B23" s="9" t="n">
        <f aca="false">(C23+D23+E23+F23)/4</f>
        <v>354214.75</v>
      </c>
      <c r="C23" s="10" t="n">
        <v>349337</v>
      </c>
      <c r="D23" s="10" t="n">
        <v>340638</v>
      </c>
      <c r="E23" s="10" t="n">
        <v>369458</v>
      </c>
      <c r="F23" s="10" t="n">
        <v>357426</v>
      </c>
    </row>
    <row r="24" customFormat="false" ht="21" hidden="false" customHeight="false" outlineLevel="0" collapsed="false">
      <c r="A24" s="12" t="s">
        <v>9</v>
      </c>
      <c r="B24" s="13" t="n">
        <f aca="false">(C24+D24+E24+F24)/4</f>
        <v>7364.75</v>
      </c>
      <c r="C24" s="14" t="n">
        <v>4320</v>
      </c>
      <c r="D24" s="14" t="n">
        <v>7636</v>
      </c>
      <c r="E24" s="14" t="n">
        <v>4922</v>
      </c>
      <c r="F24" s="14" t="n">
        <v>12581</v>
      </c>
    </row>
    <row r="25" customFormat="false" ht="21" hidden="false" customHeight="false" outlineLevel="0" collapsed="false">
      <c r="A25" s="12" t="s">
        <v>10</v>
      </c>
      <c r="B25" s="13" t="n">
        <f aca="false">(C25+D25+E25+F25)/4</f>
        <v>5175.25</v>
      </c>
      <c r="C25" s="14" t="n">
        <v>7654</v>
      </c>
      <c r="D25" s="14" t="n">
        <v>1036</v>
      </c>
      <c r="E25" s="14" t="n">
        <v>3947</v>
      </c>
      <c r="F25" s="14" t="n">
        <v>8064</v>
      </c>
    </row>
    <row r="26" customFormat="false" ht="21" hidden="false" customHeight="false" outlineLevel="0" collapsed="false">
      <c r="A26" s="12" t="s">
        <v>11</v>
      </c>
      <c r="B26" s="13" t="n">
        <f aca="false">(C26+D26+E26+F26)/4</f>
        <v>18604</v>
      </c>
      <c r="C26" s="14" t="n">
        <v>15211</v>
      </c>
      <c r="D26" s="14" t="n">
        <v>15862</v>
      </c>
      <c r="E26" s="14" t="n">
        <v>19641</v>
      </c>
      <c r="F26" s="14" t="n">
        <v>23702</v>
      </c>
    </row>
    <row r="27" customFormat="false" ht="21" hidden="false" customHeight="false" outlineLevel="0" collapsed="false">
      <c r="A27" s="12" t="s">
        <v>12</v>
      </c>
      <c r="B27" s="13" t="n">
        <f aca="false">(C27+D27+E27+F27)/4</f>
        <v>33766.5</v>
      </c>
      <c r="C27" s="14" t="n">
        <v>33172</v>
      </c>
      <c r="D27" s="14" t="n">
        <v>30155</v>
      </c>
      <c r="E27" s="14" t="n">
        <v>40688</v>
      </c>
      <c r="F27" s="14" t="n">
        <v>31051</v>
      </c>
    </row>
    <row r="28" customFormat="false" ht="21" hidden="false" customHeight="false" outlineLevel="0" collapsed="false">
      <c r="A28" s="12" t="s">
        <v>13</v>
      </c>
      <c r="B28" s="13" t="n">
        <f aca="false">(C28+D28+E28+F28)/4</f>
        <v>26701.5</v>
      </c>
      <c r="C28" s="14" t="n">
        <v>27765</v>
      </c>
      <c r="D28" s="14" t="n">
        <v>29064</v>
      </c>
      <c r="E28" s="14" t="n">
        <v>30828</v>
      </c>
      <c r="F28" s="14" t="n">
        <v>19149</v>
      </c>
    </row>
    <row r="29" customFormat="false" ht="21" hidden="false" customHeight="false" outlineLevel="0" collapsed="false">
      <c r="A29" s="12" t="s">
        <v>14</v>
      </c>
      <c r="B29" s="13" t="n">
        <f aca="false">(C29+D29+E29+F29)/4</f>
        <v>26759.25</v>
      </c>
      <c r="C29" s="14" t="n">
        <v>20717</v>
      </c>
      <c r="D29" s="14" t="n">
        <v>28220</v>
      </c>
      <c r="E29" s="14" t="n">
        <v>25196</v>
      </c>
      <c r="F29" s="14" t="n">
        <v>32904</v>
      </c>
    </row>
    <row r="30" customFormat="false" ht="21" hidden="false" customHeight="false" outlineLevel="0" collapsed="false">
      <c r="A30" s="12" t="s">
        <v>15</v>
      </c>
      <c r="B30" s="13" t="n">
        <f aca="false">(C30+D30+E30+F30)/4</f>
        <v>110339.5</v>
      </c>
      <c r="C30" s="14" t="n">
        <v>116926</v>
      </c>
      <c r="D30" s="14" t="n">
        <v>113706</v>
      </c>
      <c r="E30" s="14" t="n">
        <v>111583</v>
      </c>
      <c r="F30" s="14" t="n">
        <v>99143</v>
      </c>
    </row>
    <row r="31" customFormat="false" ht="21" hidden="false" customHeight="false" outlineLevel="0" collapsed="false">
      <c r="A31" s="12" t="s">
        <v>16</v>
      </c>
      <c r="B31" s="13" t="n">
        <f aca="false">(C31+D31+E31+F31)/4</f>
        <v>125504.25</v>
      </c>
      <c r="C31" s="14" t="n">
        <v>123571</v>
      </c>
      <c r="D31" s="14" t="n">
        <v>114960</v>
      </c>
      <c r="E31" s="14" t="n">
        <v>132654</v>
      </c>
      <c r="F31" s="14" t="n">
        <v>130832</v>
      </c>
    </row>
    <row r="32" customFormat="false" ht="12.75" hidden="false" customHeight="true" outlineLevel="0" collapsed="false">
      <c r="A32" s="15"/>
      <c r="B32" s="16"/>
      <c r="C32" s="16"/>
      <c r="D32" s="17"/>
      <c r="E32" s="17"/>
      <c r="F32" s="17"/>
    </row>
    <row r="33" customFormat="false" ht="12.75" hidden="false" customHeight="true" outlineLevel="0" collapsed="false">
      <c r="A33" s="2"/>
      <c r="B33" s="3"/>
      <c r="C33" s="3"/>
      <c r="D33" s="4"/>
      <c r="E33" s="4"/>
      <c r="F33" s="4"/>
    </row>
    <row r="34" s="18" customFormat="true" ht="21" hidden="false" customHeight="false" outlineLevel="0" collapsed="false">
      <c r="A34" s="2" t="s">
        <v>19</v>
      </c>
      <c r="B34" s="4"/>
      <c r="C34" s="4"/>
      <c r="D34" s="4"/>
      <c r="E34" s="4"/>
      <c r="F34" s="4"/>
    </row>
    <row r="35" s="18" customFormat="true" ht="21" hidden="false" customHeight="false" outlineLevel="0" collapsed="false">
      <c r="A35" s="2" t="s">
        <v>20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UZIFER</cp:lastModifiedBy>
  <cp:lastPrinted>2009-02-25T04:00:24Z</cp:lastPrinted>
  <dcterms:modified xsi:type="dcterms:W3CDTF">2009-02-25T04:01:23Z</dcterms:modified>
  <cp:revision>0</cp:revision>
  <dc:subject/>
  <dc:title/>
</cp:coreProperties>
</file>