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9643</v>
      </c>
      <c r="C5" s="11" t="n">
        <v>60003</v>
      </c>
      <c r="D5" s="12" t="n">
        <v>39640</v>
      </c>
      <c r="E5" s="13"/>
    </row>
    <row r="6" s="19" customFormat="true" ht="24.95" hidden="false" customHeight="true" outlineLevel="0" collapsed="false">
      <c r="A6" s="15" t="s">
        <v>7</v>
      </c>
      <c r="B6" s="16" t="n">
        <v>1429</v>
      </c>
      <c r="C6" s="16" t="n">
        <v>1215</v>
      </c>
      <c r="D6" s="17" t="n">
        <v>21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3044</v>
      </c>
      <c r="C8" s="16" t="n">
        <v>1790</v>
      </c>
      <c r="D8" s="17" t="n">
        <v>1254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5745</v>
      </c>
      <c r="C9" s="16" t="n">
        <v>2950</v>
      </c>
      <c r="D9" s="17" t="n">
        <v>279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5937</v>
      </c>
      <c r="C10" s="16" t="n">
        <v>4130</v>
      </c>
      <c r="D10" s="17" t="n">
        <v>180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4267</v>
      </c>
      <c r="C11" s="17" t="n">
        <v>8439</v>
      </c>
      <c r="D11" s="17" t="n">
        <v>582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2043</v>
      </c>
      <c r="C12" s="17" t="n">
        <v>18890</v>
      </c>
      <c r="D12" s="17" t="n">
        <v>1315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7177</v>
      </c>
      <c r="C13" s="17" t="n">
        <v>22588</v>
      </c>
      <c r="D13" s="17" t="n">
        <v>14589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3334166625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43411980771354</v>
      </c>
      <c r="C16" s="30" t="n">
        <f aca="false">SUM(C6/$C$5)*100</f>
        <v>2.02489875506225</v>
      </c>
      <c r="D16" s="30" t="n">
        <f aca="false">SUM(D6/$D$5)*100</f>
        <v>0.539858728557013</v>
      </c>
      <c r="E16" s="18"/>
    </row>
    <row r="17" s="19" customFormat="true" ht="24.95" hidden="false" customHeight="true" outlineLevel="0" collapsed="false">
      <c r="A17" s="21" t="s">
        <v>8</v>
      </c>
      <c r="B17" s="30" t="s">
        <v>17</v>
      </c>
      <c r="C17" s="30" t="s">
        <v>17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3.05490601447166</v>
      </c>
      <c r="C18" s="30" t="n">
        <f aca="false">SUM(C8/$C$5)*100</f>
        <v>2.98318417412463</v>
      </c>
      <c r="D18" s="30" t="n">
        <f aca="false">SUM(D8/$D$5)*100</f>
        <v>3.16347124117053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5.76558313178046</v>
      </c>
      <c r="C19" s="30" t="n">
        <f aca="false">SUM(C9/$C$5)*100</f>
        <v>4.91642084562439</v>
      </c>
      <c r="D19" s="30" t="n">
        <f aca="false">SUM(D9/$D$5)*100</f>
        <v>7.05348133198789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95827102756842</v>
      </c>
      <c r="C20" s="30" t="n">
        <f aca="false">SUM(C10/$C$5)*100</f>
        <v>6.88298918387414</v>
      </c>
      <c r="D20" s="30" t="n">
        <f aca="false">SUM(D10/$D$5)*100</f>
        <v>4.55852674066599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4.3181156729524</v>
      </c>
      <c r="C21" s="30" t="n">
        <f aca="false">SUM(C11/$C$5)*100</f>
        <v>14.0642967851607</v>
      </c>
      <c r="D21" s="30" t="n">
        <f aca="false">SUM(D11/$D$5)*100</f>
        <v>14.702320887991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2.157803357988</v>
      </c>
      <c r="C22" s="30" t="n">
        <f aca="false">SUM(C12/$C$5)*100</f>
        <v>31.4817592453711</v>
      </c>
      <c r="D22" s="30" t="n">
        <f aca="false">SUM(D12/$D$5)*100</f>
        <v>33.178607467204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7.3101974047349</v>
      </c>
      <c r="C23" s="32" t="n">
        <f aca="false">SUM(C13/$C$5)*100</f>
        <v>37.6447844274453</v>
      </c>
      <c r="D23" s="32" t="n">
        <f aca="false">SUM(D13/$D$5)*100</f>
        <v>36.803733602421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5:57:39Z</dcterms:modified>
  <cp:revision>0</cp:revision>
  <dc:subject/>
  <dc:title/>
</cp:coreProperties>
</file>