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  <numFmt numFmtId="170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57788</v>
      </c>
      <c r="C5" s="11" t="n">
        <v>94111</v>
      </c>
      <c r="D5" s="11" t="n">
        <v>63677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2625</v>
      </c>
      <c r="C7" s="16" t="n">
        <v>1347</v>
      </c>
      <c r="D7" s="17" t="n">
        <v>1278</v>
      </c>
      <c r="E7" s="18"/>
    </row>
    <row r="8" s="19" customFormat="true" ht="30.75" hidden="false" customHeight="true" outlineLevel="0" collapsed="false">
      <c r="A8" s="15" t="s">
        <v>8</v>
      </c>
      <c r="B8" s="16" t="n">
        <v>3506</v>
      </c>
      <c r="C8" s="16" t="n">
        <v>1995</v>
      </c>
      <c r="D8" s="17" t="n">
        <v>1511</v>
      </c>
      <c r="E8" s="18"/>
    </row>
    <row r="9" s="19" customFormat="true" ht="30.75" hidden="false" customHeight="true" outlineLevel="0" collapsed="false">
      <c r="A9" s="20" t="s">
        <v>9</v>
      </c>
      <c r="B9" s="16" t="n">
        <v>16710</v>
      </c>
      <c r="C9" s="16" t="n">
        <v>9081</v>
      </c>
      <c r="D9" s="17" t="n">
        <v>7629</v>
      </c>
      <c r="E9" s="18"/>
    </row>
    <row r="10" s="19" customFormat="true" ht="30.75" hidden="false" customHeight="true" outlineLevel="0" collapsed="false">
      <c r="A10" s="15" t="s">
        <v>10</v>
      </c>
      <c r="B10" s="16" t="n">
        <v>31147</v>
      </c>
      <c r="C10" s="16" t="n">
        <v>17051</v>
      </c>
      <c r="D10" s="17" t="n">
        <v>14096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7353</v>
      </c>
      <c r="C11" s="16" t="n">
        <v>11022</v>
      </c>
      <c r="D11" s="17" t="n">
        <v>6331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17227</v>
      </c>
      <c r="C12" s="21" t="n">
        <v>9839</v>
      </c>
      <c r="D12" s="21" t="n">
        <v>7388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43301</v>
      </c>
      <c r="C13" s="21" t="n">
        <v>27902</v>
      </c>
      <c r="D13" s="21" t="n">
        <v>15399</v>
      </c>
      <c r="E13" s="22"/>
    </row>
    <row r="14" s="23" customFormat="true" ht="30.75" hidden="false" customHeight="true" outlineLevel="0" collapsed="false">
      <c r="A14" s="24" t="s">
        <v>14</v>
      </c>
      <c r="B14" s="21" t="n">
        <v>25919</v>
      </c>
      <c r="C14" s="21" t="n">
        <v>15874</v>
      </c>
      <c r="D14" s="21" t="n">
        <v>10045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v>100</v>
      </c>
      <c r="C16" s="26" t="n">
        <v>100</v>
      </c>
      <c r="D16" s="26" t="n"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$5)</f>
        <v>1.66362461023652</v>
      </c>
      <c r="C18" s="29" t="n">
        <f aca="false">SUM(C7*100/C$5)</f>
        <v>1.4312885847563</v>
      </c>
      <c r="D18" s="29" t="n">
        <f aca="false">SUM(D7*100/D$5)</f>
        <v>2.00700409881119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$5)</f>
        <v>2.22196871751971</v>
      </c>
      <c r="C19" s="29" t="n">
        <f aca="false">SUM(C8*100/C$5)</f>
        <v>2.1198372135032</v>
      </c>
      <c r="D19" s="29" t="n">
        <f aca="false">SUM(D8*100/D$5)</f>
        <v>2.37291329679476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$5)</f>
        <v>10.5901589474485</v>
      </c>
      <c r="C20" s="29" t="n">
        <v>9.7</v>
      </c>
      <c r="D20" s="29" t="n">
        <f aca="false">SUM(D9*100/D$5)</f>
        <v>11.9807779889128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$5)</f>
        <v>19.7397774228712</v>
      </c>
      <c r="C21" s="29" t="n">
        <f aca="false">SUM(C10*100/C$5)</f>
        <v>18.1179670814251</v>
      </c>
      <c r="D21" s="29" t="n">
        <f aca="false">SUM(D10*100/D$5)</f>
        <v>22.136721265135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$5)</f>
        <v>10.9976677567369</v>
      </c>
      <c r="C22" s="29" t="n">
        <f aca="false">SUM(C11*100/C$5)</f>
        <v>11.7117021389636</v>
      </c>
      <c r="D22" s="29" t="n">
        <f aca="false">SUM(D11*100/D$5)</f>
        <v>9.94236537525323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SUM(B12*100/B$5)</f>
        <v>10.9178137754455</v>
      </c>
      <c r="C23" s="29" t="n">
        <f aca="false">SUM(C12*100/C$5)</f>
        <v>10.4546758614827</v>
      </c>
      <c r="D23" s="29" t="n">
        <f aca="false">SUM(D12*100/D$5)</f>
        <v>11.6023053849899</v>
      </c>
      <c r="E23" s="22"/>
    </row>
    <row r="24" s="23" customFormat="true" ht="30.75" hidden="false" customHeight="true" outlineLevel="0" collapsed="false">
      <c r="A24" s="15" t="s">
        <v>13</v>
      </c>
      <c r="B24" s="28" t="n">
        <v>27.5</v>
      </c>
      <c r="C24" s="29" t="n">
        <f aca="false">SUM(C13*100/C$5)</f>
        <v>29.6479688878027</v>
      </c>
      <c r="D24" s="29" t="n">
        <f aca="false">SUM(D13*100/D$5)</f>
        <v>24.1829860075066</v>
      </c>
      <c r="E24" s="22"/>
    </row>
    <row r="25" s="23" customFormat="true" ht="30.75" hidden="false" customHeight="true" outlineLevel="0" collapsed="false">
      <c r="A25" s="30" t="s">
        <v>14</v>
      </c>
      <c r="B25" s="31" t="n">
        <f aca="false">SUM(B14*100/B$5)</f>
        <v>16.4264709610363</v>
      </c>
      <c r="C25" s="32" t="n">
        <f aca="false">SUM(C14*100/C$5)</f>
        <v>16.8673162542105</v>
      </c>
      <c r="D25" s="32" t="n">
        <f aca="false">SUM(D14*100/D$5)</f>
        <v>15.7749265825965</v>
      </c>
      <c r="E25" s="22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08-13T07:41:41Z</cp:lastPrinted>
  <dcterms:modified xsi:type="dcterms:W3CDTF">2008-10-20T04:18:00Z</dcterms:modified>
  <cp:revision>0</cp:revision>
  <dc:subject/>
  <dc:title/>
</cp:coreProperties>
</file>