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พฤษภาคม  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AngsanaUPC"/>
        <family val="1"/>
        <charset val="22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0" width="17.42"/>
    <col collapsed="false" customWidth="true" hidden="false" outlineLevel="0" max="25" min="6" style="0" width="8.79"/>
    <col collapsed="false" customWidth="false" hidden="false" outlineLevel="0" max="257" min="2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5" customFormat="true" ht="23.25" hidden="false" customHeight="true" outlineLevel="0" collapsed="false">
      <c r="A2" s="4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30.75" hidden="false" customHeight="true" outlineLevel="0" collapsed="false">
      <c r="A6" s="10" t="s">
        <v>7</v>
      </c>
      <c r="B6" s="11" t="n">
        <v>745040</v>
      </c>
      <c r="C6" s="11" t="n">
        <v>404402</v>
      </c>
      <c r="D6" s="11" t="n">
        <v>34063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6" hidden="false" customHeight="true" outlineLevel="0" collapsed="false">
      <c r="A7" s="10"/>
      <c r="B7" s="13"/>
      <c r="C7" s="13"/>
      <c r="D7" s="1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30.75" hidden="false" customHeight="true" outlineLevel="0" collapsed="false">
      <c r="A8" s="15" t="s">
        <v>8</v>
      </c>
      <c r="B8" s="16" t="n">
        <v>21969</v>
      </c>
      <c r="C8" s="16" t="n">
        <v>14332</v>
      </c>
      <c r="D8" s="16" t="n">
        <v>763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7" customFormat="true" ht="30.75" hidden="false" customHeight="true" outlineLevel="0" collapsed="false">
      <c r="A9" s="15" t="s">
        <v>9</v>
      </c>
      <c r="B9" s="16" t="n">
        <v>3563</v>
      </c>
      <c r="C9" s="16" t="n">
        <v>2528</v>
      </c>
      <c r="D9" s="16" t="n">
        <v>103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7" customFormat="true" ht="30.75" hidden="false" customHeight="true" outlineLevel="0" collapsed="false">
      <c r="A10" s="18" t="s">
        <v>10</v>
      </c>
      <c r="B10" s="16" t="n">
        <v>29797</v>
      </c>
      <c r="C10" s="16" t="n">
        <v>13936</v>
      </c>
      <c r="D10" s="16" t="n">
        <v>1586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7" customFormat="true" ht="30.75" hidden="false" customHeight="true" outlineLevel="0" collapsed="false">
      <c r="A11" s="15" t="s">
        <v>11</v>
      </c>
      <c r="B11" s="16" t="n">
        <v>62581</v>
      </c>
      <c r="C11" s="16" t="n">
        <v>32426</v>
      </c>
      <c r="D11" s="16" t="n">
        <v>3015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7" customFormat="true" ht="30.75" hidden="false" customHeight="true" outlineLevel="0" collapsed="false">
      <c r="A12" s="15" t="s">
        <v>12</v>
      </c>
      <c r="B12" s="16" t="n">
        <v>64236</v>
      </c>
      <c r="C12" s="16" t="n">
        <v>35172</v>
      </c>
      <c r="D12" s="16" t="n">
        <v>2906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9" customFormat="true" ht="30.75" hidden="false" customHeight="true" outlineLevel="0" collapsed="false">
      <c r="A13" s="15" t="s">
        <v>13</v>
      </c>
      <c r="B13" s="16" t="n">
        <v>58393</v>
      </c>
      <c r="C13" s="16" t="n">
        <v>30173</v>
      </c>
      <c r="D13" s="16" t="n">
        <v>2822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9" customFormat="true" ht="30.75" hidden="false" customHeight="true" outlineLevel="0" collapsed="false">
      <c r="A14" s="15" t="s">
        <v>14</v>
      </c>
      <c r="B14" s="16" t="n">
        <v>256567</v>
      </c>
      <c r="C14" s="16" t="n">
        <v>142862</v>
      </c>
      <c r="D14" s="16" t="n">
        <v>11370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9" customFormat="true" ht="30.75" hidden="false" customHeight="true" outlineLevel="0" collapsed="false">
      <c r="A15" s="20" t="s">
        <v>15</v>
      </c>
      <c r="B15" s="16" t="n">
        <v>247934</v>
      </c>
      <c r="C15" s="16" t="n">
        <v>132974</v>
      </c>
      <c r="D15" s="16" t="n">
        <v>11496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24" customFormat="true" ht="21" hidden="false" customHeight="true" outlineLevel="0" collapsed="false">
      <c r="A16" s="21"/>
      <c r="B16" s="22"/>
      <c r="C16" s="23" t="s">
        <v>16</v>
      </c>
      <c r="D16" s="2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2" customFormat="true" ht="24.75" hidden="false" customHeight="true" outlineLevel="0" collapsed="false">
      <c r="A17" s="10" t="s">
        <v>7</v>
      </c>
      <c r="B17" s="25" t="n">
        <f aca="false">SUM(B19:B26)</f>
        <v>100</v>
      </c>
      <c r="C17" s="25" t="n">
        <f aca="false">SUM(C19:C26)</f>
        <v>100.000247278698</v>
      </c>
      <c r="D17" s="25" t="n">
        <f aca="false">SUM(D19:D26)</f>
        <v>100.00029356677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2" customFormat="true" ht="6" hidden="false" customHeight="true" outlineLevel="0" collapsed="false">
      <c r="A18" s="10"/>
      <c r="B18" s="26"/>
      <c r="C18" s="26"/>
      <c r="D18" s="2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2" customFormat="true" ht="30.75" hidden="false" customHeight="true" outlineLevel="0" collapsed="false">
      <c r="A19" s="15" t="s">
        <v>8</v>
      </c>
      <c r="B19" s="26" t="n">
        <f aca="false">B8/B6*100</f>
        <v>2.94870074089982</v>
      </c>
      <c r="C19" s="26" t="n">
        <f aca="false">C8/C6*100</f>
        <v>3.54399829872256</v>
      </c>
      <c r="D19" s="26" t="n">
        <f aca="false">D8/D6*100</f>
        <v>2.241675914020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7" customFormat="true" ht="30.75" hidden="false" customHeight="true" outlineLevel="0" collapsed="false">
      <c r="A20" s="15" t="s">
        <v>9</v>
      </c>
      <c r="B20" s="26" t="n">
        <f aca="false">B9/B6*100</f>
        <v>0.478229356813057</v>
      </c>
      <c r="C20" s="26" t="n">
        <f aca="false">C9/C6*100</f>
        <v>0.625120548365241</v>
      </c>
      <c r="D20" s="26" t="n">
        <f aca="false">D9/D6*100</f>
        <v>0.304135181629765</v>
      </c>
      <c r="E20" s="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7" customFormat="true" ht="30.75" hidden="false" customHeight="true" outlineLevel="0" collapsed="false">
      <c r="A21" s="18" t="s">
        <v>10</v>
      </c>
      <c r="B21" s="26" t="n">
        <f aca="false">B10/B6*100</f>
        <v>3.99938258348545</v>
      </c>
      <c r="C21" s="26" t="n">
        <f aca="false">C10/C6*100</f>
        <v>3.44607593434256</v>
      </c>
      <c r="D21" s="26" t="n">
        <f aca="false">D10/D6*100</f>
        <v>4.6565562268449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7" customFormat="true" ht="30.75" hidden="false" customHeight="true" outlineLevel="0" collapsed="false">
      <c r="A22" s="15" t="s">
        <v>11</v>
      </c>
      <c r="B22" s="26" t="n">
        <f aca="false">B11/B6*100</f>
        <v>8.39968323848384</v>
      </c>
      <c r="C22" s="26" t="n">
        <f aca="false">C11/C6*100</f>
        <v>8.0182590590551</v>
      </c>
      <c r="D22" s="26" t="n">
        <f aca="false">D11/D6*100</f>
        <v>8.8525061795806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7" customFormat="true" ht="30.75" hidden="false" customHeight="true" outlineLevel="0" collapsed="false">
      <c r="A23" s="15" t="s">
        <v>12</v>
      </c>
      <c r="B23" s="26" t="n">
        <f aca="false">B12/B6*100</f>
        <v>8.62181896274026</v>
      </c>
      <c r="C23" s="26" t="n">
        <f aca="false">C12/C6*100</f>
        <v>8.69728636356892</v>
      </c>
      <c r="D23" s="26" t="n">
        <f aca="false">D12/D6*100</f>
        <v>8.5322248251809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9" customFormat="true" ht="30.75" hidden="false" customHeight="true" outlineLevel="0" collapsed="false">
      <c r="A24" s="15" t="s">
        <v>13</v>
      </c>
      <c r="B24" s="26" t="n">
        <f aca="false">B13/B6*100</f>
        <v>7.8375657682809</v>
      </c>
      <c r="C24" s="26" t="n">
        <f aca="false">C13/C6*100</f>
        <v>7.46114015262041</v>
      </c>
      <c r="D24" s="26" t="n">
        <f aca="false">D13/D6*100</f>
        <v>8.284454464857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19" customFormat="true" ht="30.75" hidden="false" customHeight="true" outlineLevel="0" collapsed="false">
      <c r="A25" s="15" t="s">
        <v>14</v>
      </c>
      <c r="B25" s="26" t="n">
        <f aca="false">B14/B6*100</f>
        <v>34.4366745409643</v>
      </c>
      <c r="C25" s="26" t="n">
        <f aca="false">C14/C6*100</f>
        <v>35.326729343574</v>
      </c>
      <c r="D25" s="26" t="n">
        <f aca="false">D14/D6*100</f>
        <v>33.380304017754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9" customFormat="true" ht="30.75" hidden="false" customHeight="true" outlineLevel="0" collapsed="false">
      <c r="A26" s="28" t="s">
        <v>15</v>
      </c>
      <c r="B26" s="29" t="n">
        <f aca="false">B15/B6*100</f>
        <v>33.2779448083324</v>
      </c>
      <c r="C26" s="29" t="n">
        <f aca="false">C15/C6*100</f>
        <v>32.8816375784492</v>
      </c>
      <c r="D26" s="29" t="n">
        <f aca="false">D15/D6*100</f>
        <v>33.748436756909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9" customFormat="true" ht="6" hidden="false" customHeight="true" outlineLevel="0" collapsed="false">
      <c r="A27" s="20"/>
      <c r="B27" s="30"/>
      <c r="C27" s="30"/>
      <c r="D27" s="3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7" customFormat="true" ht="25.5" hidden="false" customHeight="true" outlineLevel="0" collapsed="false">
      <c r="A28" s="7" t="s">
        <v>17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" customFormat="true" ht="3.7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33" customFormat="true" ht="23.25" hidden="false" customHeight="true" outlineLevel="0" collapsed="false">
      <c r="A30" s="32" t="s">
        <v>18</v>
      </c>
      <c r="B30" s="32"/>
      <c r="C30" s="32"/>
      <c r="D30" s="32"/>
    </row>
    <row r="31" s="33" customFormat="true" ht="23.25" hidden="false" customHeight="true" outlineLevel="0" collapsed="false">
      <c r="A31" s="32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2T08:12:31Z</dcterms:modified>
  <cp:revision>0</cp:revision>
  <dc:subject/>
  <dc:title/>
</cp:coreProperties>
</file>