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56423</v>
      </c>
      <c r="C5" s="11" t="n">
        <v>92142</v>
      </c>
      <c r="D5" s="11" t="n">
        <v>64281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3897</v>
      </c>
      <c r="C7" s="16" t="n">
        <v>2452</v>
      </c>
      <c r="D7" s="17" t="n">
        <v>1445</v>
      </c>
      <c r="E7" s="18"/>
    </row>
    <row r="8" s="19" customFormat="true" ht="30.75" hidden="false" customHeight="true" outlineLevel="0" collapsed="false">
      <c r="A8" s="15" t="s">
        <v>8</v>
      </c>
      <c r="B8" s="16" t="n">
        <v>16712</v>
      </c>
      <c r="C8" s="16" t="n">
        <v>8908</v>
      </c>
      <c r="D8" s="17" t="n">
        <v>7804</v>
      </c>
      <c r="E8" s="18"/>
    </row>
    <row r="9" s="19" customFormat="true" ht="30.75" hidden="false" customHeight="true" outlineLevel="0" collapsed="false">
      <c r="A9" s="20" t="s">
        <v>9</v>
      </c>
      <c r="B9" s="16" t="n">
        <v>33319</v>
      </c>
      <c r="C9" s="16" t="n">
        <v>19801</v>
      </c>
      <c r="D9" s="17" t="n">
        <v>13518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3237</v>
      </c>
      <c r="C10" s="16" t="n">
        <v>19979</v>
      </c>
      <c r="D10" s="17" t="n">
        <v>1325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9263</v>
      </c>
      <c r="C11" s="16" t="n">
        <v>6529</v>
      </c>
      <c r="D11" s="17" t="n">
        <v>2734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4098</v>
      </c>
      <c r="C12" s="21" t="n">
        <v>7449</v>
      </c>
      <c r="D12" s="21" t="n">
        <v>6649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24333</v>
      </c>
      <c r="C13" s="21" t="n">
        <v>13679</v>
      </c>
      <c r="D13" s="21" t="n">
        <v>10654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1564</v>
      </c>
      <c r="C14" s="21" t="n">
        <v>13345</v>
      </c>
      <c r="D14" s="21" t="n">
        <v>8219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2.49132160871483</v>
      </c>
      <c r="C18" s="29" t="n">
        <f aca="false">SUM(C7*100/C$5)</f>
        <v>2.6611100258297</v>
      </c>
      <c r="D18" s="29" t="n">
        <f aca="false">SUM(D7*100/D$5)</f>
        <v>2.24794262690375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10.6838508403496</v>
      </c>
      <c r="C19" s="29" t="n">
        <f aca="false">SUM(C8*100/C$5)</f>
        <v>9.66768683119533</v>
      </c>
      <c r="D19" s="29" t="n">
        <v>12.2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21.3005760022503</v>
      </c>
      <c r="C20" s="29" t="n">
        <v>21.4</v>
      </c>
      <c r="D20" s="29" t="n">
        <f aca="false">SUM(D9*100/D$5)</f>
        <v>21.0295421664255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21.2481540438427</v>
      </c>
      <c r="C21" s="29" t="n">
        <f aca="false">SUM(C10*100/C$5)</f>
        <v>21.6828373597274</v>
      </c>
      <c r="D21" s="29" t="n">
        <f aca="false">SUM(D10*100/D$5)</f>
        <v>20.6250680605467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5.92176342353746</v>
      </c>
      <c r="C22" s="29" t="n">
        <f aca="false">SUM(C11*100/C$5)</f>
        <v>7.08580234854898</v>
      </c>
      <c r="D22" s="29" t="n">
        <f aca="false">SUM(D11*100/D$5)</f>
        <v>4.25320079028018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9.01274109306176</v>
      </c>
      <c r="C23" s="29" t="n">
        <v>8.1</v>
      </c>
      <c r="D23" s="29" t="n">
        <f aca="false">SUM(D12*100/D$5)</f>
        <v>10.3436474230332</v>
      </c>
      <c r="E23" s="22"/>
    </row>
    <row r="24" s="23" customFormat="true" ht="30.75" hidden="false" customHeight="true" outlineLevel="0" collapsed="false">
      <c r="A24" s="15" t="s">
        <v>13</v>
      </c>
      <c r="B24" s="28" t="n">
        <v>15.6</v>
      </c>
      <c r="C24" s="29" t="n">
        <f aca="false">SUM(C13*100/C$5)</f>
        <v>14.8455644548631</v>
      </c>
      <c r="D24" s="29" t="n">
        <f aca="false">SUM(D13*100/D$5)</f>
        <v>16.5741043232059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3.7856964768608</v>
      </c>
      <c r="C25" s="32" t="n">
        <f aca="false">SUM(C14*100/C$5)</f>
        <v>14.483080462764</v>
      </c>
      <c r="D25" s="32" t="n">
        <f aca="false">SUM(D14*100/D$5)</f>
        <v>12.7860487546865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9-02-24T08:22:55Z</cp:lastPrinted>
  <dcterms:modified xsi:type="dcterms:W3CDTF">2009-05-19T02:47:46Z</dcterms:modified>
  <cp:revision>0</cp:revision>
  <dc:subject/>
  <dc:title/>
</cp:coreProperties>
</file>