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28"/>
    <col collapsed="false" customWidth="true" hidden="false" outlineLevel="0" max="4" min="4" style="2" width="36.42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7" customFormat="true" ht="23.25" hidden="false" customHeight="true" outlineLevel="0" collapsed="false">
      <c r="A2" s="5" t="s">
        <v>1</v>
      </c>
      <c r="B2" s="6"/>
      <c r="C2" s="6"/>
      <c r="D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10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6" customFormat="true" ht="30.75" hidden="false" customHeight="true" outlineLevel="0" collapsed="false">
      <c r="A6" s="13" t="s">
        <v>7</v>
      </c>
      <c r="B6" s="14" t="n">
        <v>784385</v>
      </c>
      <c r="C6" s="14" t="n">
        <v>414927</v>
      </c>
      <c r="D6" s="14" t="n">
        <v>369458</v>
      </c>
      <c r="E6" s="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6" customFormat="true" ht="6" hidden="false" customHeight="true" outlineLevel="0" collapsed="false">
      <c r="A7" s="13"/>
      <c r="B7" s="17"/>
      <c r="C7" s="17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6" customFormat="true" ht="30.75" hidden="false" customHeight="true" outlineLevel="0" collapsed="false">
      <c r="A8" s="18" t="s">
        <v>8</v>
      </c>
      <c r="B8" s="19" t="n">
        <v>15269</v>
      </c>
      <c r="C8" s="19" t="n">
        <v>10347</v>
      </c>
      <c r="D8" s="19" t="n">
        <v>4922</v>
      </c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20" customFormat="true" ht="30.75" hidden="false" customHeight="true" outlineLevel="0" collapsed="false">
      <c r="A9" s="18" t="s">
        <v>9</v>
      </c>
      <c r="B9" s="19" t="n">
        <v>4684</v>
      </c>
      <c r="C9" s="19" t="n">
        <v>737</v>
      </c>
      <c r="D9" s="19" t="n">
        <v>3947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20" customFormat="true" ht="30.75" hidden="false" customHeight="true" outlineLevel="0" collapsed="false">
      <c r="A10" s="21" t="s">
        <v>10</v>
      </c>
      <c r="B10" s="19" t="n">
        <v>35822</v>
      </c>
      <c r="C10" s="19" t="n">
        <v>16182</v>
      </c>
      <c r="D10" s="19" t="n">
        <v>19641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20" customFormat="true" ht="30.75" hidden="false" customHeight="true" outlineLevel="0" collapsed="false">
      <c r="A11" s="18" t="s">
        <v>11</v>
      </c>
      <c r="B11" s="19" t="n">
        <v>89445</v>
      </c>
      <c r="C11" s="19" t="n">
        <v>48757</v>
      </c>
      <c r="D11" s="19" t="n">
        <v>40688</v>
      </c>
      <c r="E11" s="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20" customFormat="true" ht="30.75" hidden="false" customHeight="true" outlineLevel="0" collapsed="false">
      <c r="A12" s="18" t="s">
        <v>12</v>
      </c>
      <c r="B12" s="19" t="n">
        <v>63855</v>
      </c>
      <c r="C12" s="19" t="n">
        <v>33027</v>
      </c>
      <c r="D12" s="19" t="n">
        <v>30828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2" customFormat="true" ht="30.75" hidden="false" customHeight="true" outlineLevel="0" collapsed="false">
      <c r="A13" s="18" t="s">
        <v>13</v>
      </c>
      <c r="B13" s="19" t="n">
        <v>50738</v>
      </c>
      <c r="C13" s="19" t="n">
        <v>25542</v>
      </c>
      <c r="D13" s="19" t="n">
        <v>25196</v>
      </c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2" customFormat="true" ht="30.75" hidden="false" customHeight="true" outlineLevel="0" collapsed="false">
      <c r="A14" s="18" t="s">
        <v>14</v>
      </c>
      <c r="B14" s="19" t="n">
        <v>266067</v>
      </c>
      <c r="C14" s="19" t="n">
        <v>154484</v>
      </c>
      <c r="D14" s="19" t="n">
        <v>111583</v>
      </c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2" customFormat="true" ht="30.75" hidden="false" customHeight="true" outlineLevel="0" collapsed="false">
      <c r="A15" s="23" t="s">
        <v>15</v>
      </c>
      <c r="B15" s="19" t="n">
        <v>258506</v>
      </c>
      <c r="C15" s="19" t="n">
        <v>125852</v>
      </c>
      <c r="D15" s="19" t="n">
        <v>132654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8" customFormat="true" ht="21" hidden="false" customHeight="true" outlineLevel="0" collapsed="false">
      <c r="A16" s="24"/>
      <c r="B16" s="25"/>
      <c r="C16" s="26" t="s">
        <v>16</v>
      </c>
      <c r="D16" s="25"/>
      <c r="E16" s="2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6" customFormat="true" ht="24.75" hidden="false" customHeight="true" outlineLevel="0" collapsed="false">
      <c r="A17" s="13" t="s">
        <v>7</v>
      </c>
      <c r="B17" s="29" t="n">
        <f aca="false">SUM(B19:B26)</f>
        <v>100.000127488414</v>
      </c>
      <c r="C17" s="29" t="n">
        <f aca="false">SUM(C19:C26)</f>
        <v>100.000241006249</v>
      </c>
      <c r="D17" s="29" t="n">
        <f aca="false">SUM(D19:D26)</f>
        <v>100.00027066676</v>
      </c>
      <c r="E17" s="3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6" customFormat="true" ht="6" hidden="false" customHeight="true" outlineLevel="0" collapsed="false">
      <c r="A18" s="13"/>
      <c r="B18" s="31"/>
      <c r="C18" s="31"/>
      <c r="D18" s="31"/>
      <c r="E18" s="3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6" customFormat="true" ht="30.75" hidden="false" customHeight="true" outlineLevel="0" collapsed="false">
      <c r="A19" s="18" t="s">
        <v>8</v>
      </c>
      <c r="B19" s="31" t="n">
        <f aca="false">B8/B6*100</f>
        <v>1.9466206008529</v>
      </c>
      <c r="C19" s="31" t="n">
        <f aca="false">C8/C6*100</f>
        <v>2.49369166142478</v>
      </c>
      <c r="D19" s="31" t="n">
        <f aca="false">D8/D6*100</f>
        <v>1.33222179517022</v>
      </c>
      <c r="E19" s="3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20" customFormat="true" ht="30.75" hidden="false" customHeight="true" outlineLevel="0" collapsed="false">
      <c r="A20" s="18" t="s">
        <v>9</v>
      </c>
      <c r="B20" s="31" t="n">
        <f aca="false">B9/B6*100</f>
        <v>0.597155733472721</v>
      </c>
      <c r="C20" s="31" t="n">
        <f aca="false">C9/C6*100</f>
        <v>0.177621605728237</v>
      </c>
      <c r="D20" s="31" t="n">
        <f aca="false">D9/D6*100</f>
        <v>1.06832170368486</v>
      </c>
      <c r="E20" s="33"/>
      <c r="F20" s="3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0" customFormat="true" ht="30.75" hidden="false" customHeight="true" outlineLevel="0" collapsed="false">
      <c r="A21" s="21" t="s">
        <v>10</v>
      </c>
      <c r="B21" s="31" t="n">
        <f aca="false">B10/B6*100</f>
        <v>4.56688998387272</v>
      </c>
      <c r="C21" s="31" t="n">
        <f aca="false">C10/C6*100</f>
        <v>3.89996312604386</v>
      </c>
      <c r="D21" s="31" t="n">
        <f aca="false">D10/D6*100</f>
        <v>5.31616584293749</v>
      </c>
      <c r="E21" s="3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0" customFormat="true" ht="30.75" hidden="false" customHeight="true" outlineLevel="0" collapsed="false">
      <c r="A22" s="18" t="s">
        <v>11</v>
      </c>
      <c r="B22" s="31" t="n">
        <f aca="false">B11/B6*100</f>
        <v>11.4032012340879</v>
      </c>
      <c r="C22" s="31" t="n">
        <f aca="false">C11/C6*100</f>
        <v>11.7507416967322</v>
      </c>
      <c r="D22" s="31" t="n">
        <f aca="false">D11/D6*100</f>
        <v>11.0128891511349</v>
      </c>
      <c r="E22" s="3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20" customFormat="true" ht="30.75" hidden="false" customHeight="true" outlineLevel="0" collapsed="false">
      <c r="A23" s="18" t="s">
        <v>12</v>
      </c>
      <c r="B23" s="31" t="n">
        <f aca="false">B12/B6*100</f>
        <v>8.14077270728023</v>
      </c>
      <c r="C23" s="31" t="n">
        <f aca="false">C12/C6*100</f>
        <v>7.95971339536834</v>
      </c>
      <c r="D23" s="31" t="n">
        <f aca="false">D12/D6*100</f>
        <v>8.3441148926265</v>
      </c>
      <c r="E23" s="34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2" customFormat="true" ht="30.75" hidden="false" customHeight="true" outlineLevel="0" collapsed="false">
      <c r="A24" s="18" t="s">
        <v>13</v>
      </c>
      <c r="B24" s="31" t="n">
        <f aca="false">B13/B6*100</f>
        <v>6.46850717441053</v>
      </c>
      <c r="C24" s="31" t="n">
        <f aca="false">C13/C6*100</f>
        <v>6.15578161941739</v>
      </c>
      <c r="D24" s="31" t="n">
        <f aca="false">D13/D6*100</f>
        <v>6.81971969750283</v>
      </c>
      <c r="E24" s="3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2" customFormat="true" ht="30.75" hidden="false" customHeight="true" outlineLevel="0" collapsed="false">
      <c r="A25" s="18" t="s">
        <v>14</v>
      </c>
      <c r="B25" s="31" t="n">
        <f aca="false">B14/B6*100</f>
        <v>33.9204599781995</v>
      </c>
      <c r="C25" s="31" t="n">
        <f aca="false">C14/C6*100</f>
        <v>37.2316094156322</v>
      </c>
      <c r="D25" s="31" t="n">
        <f aca="false">D14/D6*100</f>
        <v>30.2018091366272</v>
      </c>
      <c r="E25" s="35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2" customFormat="true" ht="30.75" hidden="false" customHeight="true" outlineLevel="0" collapsed="false">
      <c r="A26" s="36" t="s">
        <v>15</v>
      </c>
      <c r="B26" s="37" t="n">
        <f aca="false">B15/B6*100</f>
        <v>32.9565200762381</v>
      </c>
      <c r="C26" s="37" t="n">
        <f aca="false">C15/C6*100</f>
        <v>30.3311184859023</v>
      </c>
      <c r="D26" s="37" t="n">
        <f aca="false">D15/D6*100</f>
        <v>35.9050284470765</v>
      </c>
      <c r="E26" s="3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2" customFormat="true" ht="6" hidden="false" customHeight="true" outlineLevel="0" collapsed="false">
      <c r="A27" s="23"/>
      <c r="B27" s="38"/>
      <c r="C27" s="38"/>
      <c r="D27" s="38"/>
      <c r="E27" s="35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2" customFormat="true" ht="25.5" hidden="false" customHeight="true" outlineLevel="0" collapsed="false">
      <c r="A28" s="22" t="s">
        <v>17</v>
      </c>
      <c r="B28" s="39"/>
      <c r="C28" s="39"/>
      <c r="D28" s="3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true" customHeight="true" outlineLevel="0" collapsed="false"/>
    <row r="30" s="42" customFormat="true" ht="23.25" hidden="false" customHeight="true" outlineLevel="0" collapsed="false">
      <c r="A30" s="40" t="s">
        <v>18</v>
      </c>
      <c r="B30" s="41"/>
      <c r="C30" s="41"/>
      <c r="D30" s="41"/>
    </row>
    <row r="31" s="42" customFormat="true" ht="23.25" hidden="false" customHeight="true" outlineLevel="0" collapsed="false">
      <c r="A31" s="40" t="s">
        <v>19</v>
      </c>
      <c r="B31" s="43"/>
      <c r="C31" s="43"/>
      <c r="D31" s="43"/>
    </row>
    <row r="32" s="44" customFormat="true" ht="21.75" hidden="false" customHeight="true" outlineLevel="0" collapsed="false">
      <c r="B32" s="45"/>
      <c r="C32" s="45"/>
      <c r="D32" s="4"/>
      <c r="E32" s="4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44" customFormat="true" ht="21.75" hidden="false" customHeight="true" outlineLevel="0" collapsed="false">
      <c r="B33" s="45"/>
      <c r="C33" s="45"/>
      <c r="D33" s="4"/>
      <c r="E33" s="4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44" customFormat="true" ht="21.75" hidden="false" customHeight="true" outlineLevel="0" collapsed="false">
      <c r="B34" s="45"/>
      <c r="C34" s="45"/>
      <c r="D34" s="4"/>
      <c r="E34" s="4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640277777777778" right="0.170138888888889" top="0.984027777777778" bottom="0.420138888888889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7:54:31Z</cp:lastPrinted>
  <dcterms:modified xsi:type="dcterms:W3CDTF">2008-11-05T07:54:54Z</dcterms:modified>
  <cp:revision>0</cp:revision>
  <dc:subject/>
  <dc:title/>
</cp:coreProperties>
</file>