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เป็นรายไตรมาส จังหวัดยะล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6"/>
        <rFont val="Angsana New"/>
        <family val="1"/>
      </rPr>
      <t xml:space="preserve">1.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Angsana New"/>
        <family val="1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ท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1  </t>
    </r>
    <r>
      <rPr>
        <sz val="15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14"/>
    <col collapsed="false" customWidth="true" hidden="true" outlineLevel="0" max="2" min="2" style="1" width="1.56"/>
    <col collapsed="false" customWidth="true" hidden="false" outlineLevel="0" max="7" min="3" style="1" width="13.71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B1" s="1"/>
    </row>
    <row r="2" s="3" customFormat="true" ht="10.5" hidden="false" customHeight="true" outlineLevel="0" collapsed="false">
      <c r="A2" s="2"/>
      <c r="B2" s="1"/>
    </row>
    <row r="3" s="3" customFormat="true" ht="24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/>
    </row>
    <row r="4" s="3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5"/>
    </row>
    <row r="5" s="12" customFormat="true" ht="24" hidden="false" customHeight="true" outlineLevel="0" collapsed="false">
      <c r="A5" s="7" t="s">
        <v>8</v>
      </c>
      <c r="B5" s="8"/>
      <c r="C5" s="9" t="n">
        <f aca="false">(D5+E5+F5+G5)/4</f>
        <v>242787.25</v>
      </c>
      <c r="D5" s="10" t="n">
        <v>252641</v>
      </c>
      <c r="E5" s="10" t="n">
        <v>248151</v>
      </c>
      <c r="F5" s="11" t="n">
        <v>236188</v>
      </c>
      <c r="G5" s="11" t="n">
        <f aca="false">G15+G25</f>
        <v>234169</v>
      </c>
    </row>
    <row r="6" s="18" customFormat="true" ht="24" hidden="false" customHeight="true" outlineLevel="0" collapsed="false">
      <c r="A6" s="13" t="s">
        <v>9</v>
      </c>
      <c r="B6" s="14"/>
      <c r="C6" s="15" t="n">
        <f aca="false">(D6+E6+F6+G6)/4</f>
        <v>1530.5</v>
      </c>
      <c r="D6" s="16" t="n">
        <v>48</v>
      </c>
      <c r="E6" s="16" t="n">
        <v>823</v>
      </c>
      <c r="F6" s="17" t="n">
        <v>505</v>
      </c>
      <c r="G6" s="17" t="n">
        <f aca="false">G16+G26</f>
        <v>4746</v>
      </c>
    </row>
    <row r="7" s="18" customFormat="true" ht="24" hidden="false" customHeight="true" outlineLevel="0" collapsed="false">
      <c r="A7" s="13" t="s">
        <v>10</v>
      </c>
      <c r="B7" s="14"/>
      <c r="C7" s="15" t="n">
        <f aca="false">(D7+E7+F7+G7)/4</f>
        <v>4724</v>
      </c>
      <c r="D7" s="16" t="n">
        <v>1290</v>
      </c>
      <c r="E7" s="16" t="n">
        <v>2261</v>
      </c>
      <c r="F7" s="17" t="n">
        <v>4562</v>
      </c>
      <c r="G7" s="17" t="n">
        <f aca="false">G17+G27</f>
        <v>10783</v>
      </c>
    </row>
    <row r="8" s="18" customFormat="true" ht="24" hidden="false" customHeight="true" outlineLevel="0" collapsed="false">
      <c r="A8" s="19" t="s">
        <v>11</v>
      </c>
      <c r="B8" s="14"/>
      <c r="C8" s="15" t="n">
        <f aca="false">(D8+E8+F8+G8)/4</f>
        <v>18908</v>
      </c>
      <c r="D8" s="16" t="n">
        <v>9348</v>
      </c>
      <c r="E8" s="16" t="n">
        <v>9034</v>
      </c>
      <c r="F8" s="17" t="n">
        <v>22056</v>
      </c>
      <c r="G8" s="17" t="n">
        <f aca="false">G18+G28</f>
        <v>35194</v>
      </c>
    </row>
    <row r="9" s="18" customFormat="true" ht="24" hidden="false" customHeight="true" outlineLevel="0" collapsed="false">
      <c r="A9" s="13" t="s">
        <v>12</v>
      </c>
      <c r="B9" s="14"/>
      <c r="C9" s="15" t="n">
        <f aca="false">(D9+E9+F9+G9)/4</f>
        <v>40397</v>
      </c>
      <c r="D9" s="16" t="n">
        <v>41252</v>
      </c>
      <c r="E9" s="16" t="n">
        <v>47787</v>
      </c>
      <c r="F9" s="17" t="n">
        <v>31146</v>
      </c>
      <c r="G9" s="17" t="n">
        <f aca="false">G19+G29</f>
        <v>41403</v>
      </c>
    </row>
    <row r="10" s="18" customFormat="true" ht="24" hidden="false" customHeight="true" outlineLevel="0" collapsed="false">
      <c r="A10" s="13" t="s">
        <v>13</v>
      </c>
      <c r="B10" s="14"/>
      <c r="C10" s="15" t="n">
        <f aca="false">(D10+E10+F10+G10)/4</f>
        <v>50617</v>
      </c>
      <c r="D10" s="16" t="n">
        <v>56728</v>
      </c>
      <c r="E10" s="16" t="n">
        <v>62501</v>
      </c>
      <c r="F10" s="17" t="n">
        <v>50934</v>
      </c>
      <c r="G10" s="17" t="n">
        <f aca="false">G20+G30</f>
        <v>32305</v>
      </c>
    </row>
    <row r="11" customFormat="false" ht="24" hidden="false" customHeight="true" outlineLevel="0" collapsed="false">
      <c r="A11" s="13" t="s">
        <v>14</v>
      </c>
      <c r="B11" s="20"/>
      <c r="C11" s="15" t="n">
        <f aca="false">(D11+E11+F11+G11)/4</f>
        <v>59750</v>
      </c>
      <c r="D11" s="16" t="n">
        <v>62895</v>
      </c>
      <c r="E11" s="16" t="n">
        <v>59932</v>
      </c>
      <c r="F11" s="17" t="n">
        <v>67652</v>
      </c>
      <c r="G11" s="17" t="n">
        <f aca="false">G21+G31</f>
        <v>48521</v>
      </c>
    </row>
    <row r="12" customFormat="false" ht="24" hidden="false" customHeight="true" outlineLevel="0" collapsed="false">
      <c r="A12" s="13" t="s">
        <v>15</v>
      </c>
      <c r="B12" s="20"/>
      <c r="C12" s="15" t="n">
        <f aca="false">(D12+E12+F12+G12)/4</f>
        <v>48049.75</v>
      </c>
      <c r="D12" s="16" t="n">
        <v>57900</v>
      </c>
      <c r="E12" s="16" t="n">
        <v>47829</v>
      </c>
      <c r="F12" s="17" t="n">
        <v>41759</v>
      </c>
      <c r="G12" s="17" t="n">
        <f aca="false">G22+G32</f>
        <v>44711</v>
      </c>
    </row>
    <row r="13" customFormat="false" ht="24" hidden="false" customHeight="true" outlineLevel="0" collapsed="false">
      <c r="A13" s="13" t="s">
        <v>16</v>
      </c>
      <c r="B13" s="20"/>
      <c r="C13" s="15" t="n">
        <f aca="false">(D13+E13+F13+G13)/4</f>
        <v>18810.5</v>
      </c>
      <c r="D13" s="16" t="n">
        <v>23179</v>
      </c>
      <c r="E13" s="16" t="n">
        <v>17983</v>
      </c>
      <c r="F13" s="17" t="n">
        <v>17574</v>
      </c>
      <c r="G13" s="17" t="n">
        <f aca="false">G23+G33</f>
        <v>16506</v>
      </c>
    </row>
    <row r="14" customFormat="false" ht="24" hidden="false" customHeight="true" outlineLevel="0" collapsed="false">
      <c r="A14" s="21" t="s">
        <v>17</v>
      </c>
      <c r="B14" s="22"/>
      <c r="C14" s="15"/>
      <c r="D14" s="23"/>
      <c r="E14" s="23"/>
      <c r="F14" s="23"/>
      <c r="G14" s="23"/>
    </row>
    <row r="15" s="12" customFormat="true" ht="24" hidden="false" customHeight="true" outlineLevel="0" collapsed="false">
      <c r="A15" s="7" t="s">
        <v>8</v>
      </c>
      <c r="B15" s="24"/>
      <c r="C15" s="9" t="n">
        <f aca="false">(D15+E15+F15+G15)/4</f>
        <v>137093</v>
      </c>
      <c r="D15" s="10" t="n">
        <v>143843</v>
      </c>
      <c r="E15" s="10" t="n">
        <v>142153</v>
      </c>
      <c r="F15" s="11" t="n">
        <v>132026</v>
      </c>
      <c r="G15" s="11" t="n">
        <v>130350</v>
      </c>
    </row>
    <row r="16" s="12" customFormat="true" ht="24" hidden="false" customHeight="true" outlineLevel="0" collapsed="false">
      <c r="A16" s="13" t="s">
        <v>9</v>
      </c>
      <c r="B16" s="24"/>
      <c r="C16" s="15" t="n">
        <f aca="false">(D16+E16+F16+G16)/4</f>
        <v>857.5</v>
      </c>
      <c r="D16" s="16" t="n">
        <v>0</v>
      </c>
      <c r="E16" s="16" t="n">
        <v>228</v>
      </c>
      <c r="F16" s="17" t="n">
        <v>166</v>
      </c>
      <c r="G16" s="17" t="n">
        <v>3036</v>
      </c>
    </row>
    <row r="17" s="18" customFormat="true" ht="24" hidden="false" customHeight="true" outlineLevel="0" collapsed="false">
      <c r="A17" s="13" t="s">
        <v>10</v>
      </c>
      <c r="B17" s="25"/>
      <c r="C17" s="15" t="n">
        <f aca="false">(D17+E17+F17+G17)/4</f>
        <v>2949</v>
      </c>
      <c r="D17" s="16" t="n">
        <v>532</v>
      </c>
      <c r="E17" s="16" t="n">
        <v>1350</v>
      </c>
      <c r="F17" s="17" t="n">
        <v>3198</v>
      </c>
      <c r="G17" s="17" t="n">
        <v>6716</v>
      </c>
    </row>
    <row r="18" s="18" customFormat="true" ht="24" hidden="false" customHeight="true" outlineLevel="0" collapsed="false">
      <c r="A18" s="19" t="s">
        <v>11</v>
      </c>
      <c r="B18" s="25"/>
      <c r="C18" s="15" t="n">
        <f aca="false">(D18+E18+F18+G18)/4</f>
        <v>10937.25</v>
      </c>
      <c r="D18" s="16" t="n">
        <v>4643</v>
      </c>
      <c r="E18" s="16" t="n">
        <v>4394</v>
      </c>
      <c r="F18" s="17" t="n">
        <v>13963</v>
      </c>
      <c r="G18" s="17" t="n">
        <v>20749</v>
      </c>
    </row>
    <row r="19" s="18" customFormat="true" ht="24" hidden="false" customHeight="true" outlineLevel="0" collapsed="false">
      <c r="A19" s="13" t="s">
        <v>12</v>
      </c>
      <c r="B19" s="25"/>
      <c r="C19" s="15" t="n">
        <f aca="false">(D19+E19+F19+G19)/4</f>
        <v>21101.25</v>
      </c>
      <c r="D19" s="16" t="n">
        <v>21213</v>
      </c>
      <c r="E19" s="16" t="n">
        <v>23828</v>
      </c>
      <c r="F19" s="17" t="n">
        <v>15893</v>
      </c>
      <c r="G19" s="17" t="n">
        <v>23471</v>
      </c>
    </row>
    <row r="20" s="18" customFormat="true" ht="24" hidden="false" customHeight="true" outlineLevel="0" collapsed="false">
      <c r="A20" s="13" t="s">
        <v>13</v>
      </c>
      <c r="B20" s="25"/>
      <c r="C20" s="15" t="n">
        <f aca="false">(D20+E20+F20+G20)/4</f>
        <v>27521</v>
      </c>
      <c r="D20" s="16" t="n">
        <v>33562</v>
      </c>
      <c r="E20" s="16" t="n">
        <v>35527</v>
      </c>
      <c r="F20" s="17" t="n">
        <v>25330</v>
      </c>
      <c r="G20" s="17" t="n">
        <v>15665</v>
      </c>
    </row>
    <row r="21" s="18" customFormat="true" ht="24" hidden="false" customHeight="true" outlineLevel="0" collapsed="false">
      <c r="A21" s="13" t="s">
        <v>14</v>
      </c>
      <c r="B21" s="25"/>
      <c r="C21" s="15" t="n">
        <f aca="false">(D21+E21+F21+G21)/4</f>
        <v>34452</v>
      </c>
      <c r="D21" s="26" t="n">
        <v>35784</v>
      </c>
      <c r="E21" s="26" t="n">
        <v>36430</v>
      </c>
      <c r="F21" s="17" t="n">
        <v>39411</v>
      </c>
      <c r="G21" s="17" t="n">
        <v>26183</v>
      </c>
    </row>
    <row r="22" customFormat="false" ht="24" hidden="false" customHeight="true" outlineLevel="0" collapsed="false">
      <c r="A22" s="13" t="s">
        <v>15</v>
      </c>
      <c r="B22" s="25"/>
      <c r="C22" s="15" t="n">
        <f aca="false">(D22+E22+F22+G22)/4</f>
        <v>28999.75</v>
      </c>
      <c r="D22" s="26" t="n">
        <v>34812</v>
      </c>
      <c r="E22" s="26" t="n">
        <v>30592</v>
      </c>
      <c r="F22" s="17" t="n">
        <v>24800</v>
      </c>
      <c r="G22" s="17" t="n">
        <v>25795</v>
      </c>
    </row>
    <row r="23" customFormat="false" ht="24" hidden="false" customHeight="true" outlineLevel="0" collapsed="false">
      <c r="A23" s="13" t="s">
        <v>16</v>
      </c>
      <c r="B23" s="25"/>
      <c r="C23" s="15" t="n">
        <f aca="false">(D23+E23+F23+G23)/4</f>
        <v>10275</v>
      </c>
      <c r="D23" s="26" t="n">
        <v>13297</v>
      </c>
      <c r="E23" s="26" t="n">
        <v>9804</v>
      </c>
      <c r="F23" s="17" t="n">
        <v>9264</v>
      </c>
      <c r="G23" s="17" t="n">
        <v>8735</v>
      </c>
    </row>
    <row r="24" customFormat="false" ht="24" hidden="false" customHeight="true" outlineLevel="0" collapsed="false">
      <c r="A24" s="21" t="s">
        <v>18</v>
      </c>
      <c r="B24" s="22"/>
      <c r="C24" s="15"/>
      <c r="D24" s="23"/>
      <c r="E24" s="23"/>
      <c r="F24" s="23"/>
      <c r="G24" s="23"/>
    </row>
    <row r="25" s="12" customFormat="true" ht="24" hidden="false" customHeight="true" outlineLevel="0" collapsed="false">
      <c r="A25" s="7" t="s">
        <v>8</v>
      </c>
      <c r="B25" s="24"/>
      <c r="C25" s="9" t="n">
        <f aca="false">(D25+E25+F25+G25)/4</f>
        <v>105694.25</v>
      </c>
      <c r="D25" s="10" t="n">
        <v>108798</v>
      </c>
      <c r="E25" s="10" t="n">
        <v>105998</v>
      </c>
      <c r="F25" s="11" t="n">
        <v>104162</v>
      </c>
      <c r="G25" s="11" t="n">
        <v>103819</v>
      </c>
    </row>
    <row r="26" s="12" customFormat="true" ht="24" hidden="false" customHeight="true" outlineLevel="0" collapsed="false">
      <c r="A26" s="13" t="s">
        <v>9</v>
      </c>
      <c r="B26" s="24"/>
      <c r="C26" s="15" t="n">
        <f aca="false">(D26+E26+F26+G26)/4</f>
        <v>673</v>
      </c>
      <c r="D26" s="16" t="n">
        <v>48</v>
      </c>
      <c r="E26" s="16" t="n">
        <v>595</v>
      </c>
      <c r="F26" s="17" t="n">
        <v>339</v>
      </c>
      <c r="G26" s="17" t="n">
        <v>1710</v>
      </c>
    </row>
    <row r="27" s="18" customFormat="true" ht="24" hidden="false" customHeight="true" outlineLevel="0" collapsed="false">
      <c r="A27" s="13" t="s">
        <v>10</v>
      </c>
      <c r="B27" s="25"/>
      <c r="C27" s="15" t="n">
        <f aca="false">(D27+E27+F27+G27)/4</f>
        <v>1775</v>
      </c>
      <c r="D27" s="16" t="n">
        <v>758</v>
      </c>
      <c r="E27" s="16" t="n">
        <v>911</v>
      </c>
      <c r="F27" s="17" t="n">
        <v>1364</v>
      </c>
      <c r="G27" s="17" t="n">
        <v>4067</v>
      </c>
    </row>
    <row r="28" s="18" customFormat="true" ht="24" hidden="false" customHeight="true" outlineLevel="0" collapsed="false">
      <c r="A28" s="19" t="s">
        <v>11</v>
      </c>
      <c r="B28" s="25"/>
      <c r="C28" s="15" t="n">
        <f aca="false">(D28+E28+F28+G28)/4</f>
        <v>7970.75</v>
      </c>
      <c r="D28" s="16" t="n">
        <v>4705</v>
      </c>
      <c r="E28" s="16" t="n">
        <v>4640</v>
      </c>
      <c r="F28" s="17" t="n">
        <v>8093</v>
      </c>
      <c r="G28" s="17" t="n">
        <v>14445</v>
      </c>
    </row>
    <row r="29" s="18" customFormat="true" ht="24" hidden="false" customHeight="true" outlineLevel="0" collapsed="false">
      <c r="A29" s="13" t="s">
        <v>12</v>
      </c>
      <c r="B29" s="25"/>
      <c r="C29" s="15" t="n">
        <f aca="false">(D29+E29+F29+G29)/4</f>
        <v>19295.75</v>
      </c>
      <c r="D29" s="16" t="n">
        <v>20039</v>
      </c>
      <c r="E29" s="16" t="n">
        <v>23959</v>
      </c>
      <c r="F29" s="17" t="n">
        <v>15253</v>
      </c>
      <c r="G29" s="17" t="n">
        <v>17932</v>
      </c>
    </row>
    <row r="30" s="18" customFormat="true" ht="24" hidden="false" customHeight="true" outlineLevel="0" collapsed="false">
      <c r="A30" s="13" t="s">
        <v>13</v>
      </c>
      <c r="B30" s="25"/>
      <c r="C30" s="15" t="n">
        <f aca="false">(D30+E30+F30+G30)/4</f>
        <v>23096</v>
      </c>
      <c r="D30" s="16" t="n">
        <v>23166</v>
      </c>
      <c r="E30" s="16" t="n">
        <v>26974</v>
      </c>
      <c r="F30" s="17" t="n">
        <v>25604</v>
      </c>
      <c r="G30" s="17" t="n">
        <v>16640</v>
      </c>
    </row>
    <row r="31" s="18" customFormat="true" ht="24" hidden="false" customHeight="true" outlineLevel="0" collapsed="false">
      <c r="A31" s="13" t="s">
        <v>14</v>
      </c>
      <c r="B31" s="25"/>
      <c r="C31" s="15" t="n">
        <f aca="false">(D31+E31+F31+G31)/4</f>
        <v>25298</v>
      </c>
      <c r="D31" s="26" t="n">
        <v>27111</v>
      </c>
      <c r="E31" s="26" t="n">
        <v>23502</v>
      </c>
      <c r="F31" s="17" t="n">
        <v>28241</v>
      </c>
      <c r="G31" s="17" t="n">
        <v>22338</v>
      </c>
    </row>
    <row r="32" customFormat="false" ht="24" hidden="false" customHeight="true" outlineLevel="0" collapsed="false">
      <c r="A32" s="13" t="s">
        <v>15</v>
      </c>
      <c r="B32" s="25"/>
      <c r="C32" s="15" t="n">
        <f aca="false">(D32+E32+F32+G32)/4</f>
        <v>19049.75</v>
      </c>
      <c r="D32" s="26" t="n">
        <v>23088</v>
      </c>
      <c r="E32" s="26" t="n">
        <v>17236</v>
      </c>
      <c r="F32" s="17" t="n">
        <v>16959</v>
      </c>
      <c r="G32" s="17" t="n">
        <v>18916</v>
      </c>
    </row>
    <row r="33" customFormat="false" ht="24" hidden="false" customHeight="true" outlineLevel="0" collapsed="false">
      <c r="A33" s="27" t="s">
        <v>16</v>
      </c>
      <c r="B33" s="28"/>
      <c r="C33" s="29" t="n">
        <f aca="false">(D33+E33+F33+G33)/4</f>
        <v>8535.75</v>
      </c>
      <c r="D33" s="30" t="n">
        <v>9883</v>
      </c>
      <c r="E33" s="30" t="n">
        <v>8179</v>
      </c>
      <c r="F33" s="31" t="n">
        <v>8310</v>
      </c>
      <c r="G33" s="31" t="n">
        <v>7771</v>
      </c>
    </row>
    <row r="34" customFormat="false" ht="24" hidden="false" customHeight="true" outlineLevel="0" collapsed="false">
      <c r="A34" s="32" t="s">
        <v>19</v>
      </c>
    </row>
    <row r="35" customFormat="false" ht="24" hidden="false" customHeight="true" outlineLevel="0" collapsed="false">
      <c r="A35" s="33" t="s">
        <v>20</v>
      </c>
      <c r="C35" s="34"/>
      <c r="D35" s="34"/>
    </row>
    <row r="36" customFormat="false" ht="24" hidden="false" customHeight="true" outlineLevel="0" collapsed="false">
      <c r="A36" s="33" t="s">
        <v>21</v>
      </c>
      <c r="C36" s="34"/>
      <c r="D36" s="34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printOptions headings="false" gridLines="false" gridLinesSet="true" horizontalCentered="false" verticalCentered="false"/>
  <pageMargins left="1.18125" right="0.196527777777778" top="0.3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56:06Z</cp:lastPrinted>
  <dcterms:modified xsi:type="dcterms:W3CDTF">2009-04-01T08:03:25Z</dcterms:modified>
  <cp:revision>0</cp:revision>
  <dc:subject/>
  <dc:title/>
</cp:coreProperties>
</file>