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843</v>
      </c>
      <c r="C5" s="11" t="n">
        <v>62869</v>
      </c>
      <c r="D5" s="12" t="n">
        <v>41975</v>
      </c>
      <c r="E5" s="13"/>
    </row>
    <row r="6" s="19" customFormat="true" ht="24.95" hidden="false" customHeight="true" outlineLevel="0" collapsed="false">
      <c r="A6" s="15" t="s">
        <v>7</v>
      </c>
      <c r="B6" s="16" t="n">
        <v>397</v>
      </c>
      <c r="C6" s="16" t="n">
        <v>277</v>
      </c>
      <c r="D6" s="17" t="n">
        <v>12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40</v>
      </c>
      <c r="C7" s="16" t="s">
        <v>9</v>
      </c>
      <c r="D7" s="17" t="n">
        <v>140</v>
      </c>
      <c r="G7" s="20"/>
    </row>
    <row r="8" s="19" customFormat="true" ht="24.95" hidden="false" customHeight="true" outlineLevel="0" collapsed="false">
      <c r="A8" s="22" t="s">
        <v>10</v>
      </c>
      <c r="B8" s="16" t="n">
        <v>456</v>
      </c>
      <c r="C8" s="16" t="n">
        <v>113</v>
      </c>
      <c r="D8" s="17" t="n">
        <v>34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9632</v>
      </c>
      <c r="C9" s="16" t="n">
        <v>5175</v>
      </c>
      <c r="D9" s="17" t="n">
        <v>445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502</v>
      </c>
      <c r="C10" s="16" t="n">
        <v>4650</v>
      </c>
      <c r="D10" s="17" t="n">
        <v>185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3320</v>
      </c>
      <c r="C11" s="17" t="n">
        <v>6288</v>
      </c>
      <c r="D11" s="17" t="n">
        <v>703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27883</v>
      </c>
      <c r="C12" s="17" t="n">
        <v>16727</v>
      </c>
      <c r="D12" s="17" t="n">
        <v>1115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6513</v>
      </c>
      <c r="C13" s="17" t="n">
        <v>29638</v>
      </c>
      <c r="D13" s="17" t="n">
        <v>1687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4093909558</v>
      </c>
      <c r="D15" s="29" t="n">
        <f aca="false">SUM(D16:D23)</f>
        <v>99.997617629541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78661427086215</v>
      </c>
      <c r="C16" s="30" t="n">
        <f aca="false">SUM(C6/$C$5)*100</f>
        <v>0.440598705244238</v>
      </c>
      <c r="D16" s="30" t="n">
        <f aca="false">SUM(D6/$D$5)*100</f>
        <v>0.28588445503275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33532996957355</v>
      </c>
      <c r="C17" s="30" t="s">
        <v>17</v>
      </c>
      <c r="D17" s="30" t="n">
        <f aca="false">SUM(D7/$D$5)*100</f>
        <v>0.33353186420488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434936047232529</v>
      </c>
      <c r="C18" s="30" t="n">
        <f aca="false">SUM(C8/$C$5)*100</f>
        <v>0.179738821994942</v>
      </c>
      <c r="D18" s="30" t="n">
        <f aca="false">SUM(D8/$D$5)*100</f>
        <v>0.81477069684335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18707019066604</v>
      </c>
      <c r="C19" s="30" t="n">
        <f aca="false">SUM(C9/$C$5)*100</f>
        <v>8.23140180375066</v>
      </c>
      <c r="D19" s="30" t="n">
        <f aca="false">SUM(D9/$D$5)*100</f>
        <v>10.618225134008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20165390154803</v>
      </c>
      <c r="C20" s="30" t="n">
        <f aca="false">SUM(C10/$C$5)*100</f>
        <v>7.39633205554407</v>
      </c>
      <c r="D20" s="30" t="n">
        <f aca="false">SUM(D10/$D$5)*100</f>
        <v>4.4121500893388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2.7047108533712</v>
      </c>
      <c r="C21" s="30" t="n">
        <f aca="false">SUM(C11/$C$5)*100</f>
        <v>10.0017496699486</v>
      </c>
      <c r="D21" s="30" t="n">
        <f aca="false">SUM(D11/$D$5)*100</f>
        <v>16.752829064919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6.5950039582996</v>
      </c>
      <c r="C22" s="30" t="n">
        <f aca="false">SUM(C12/$C$5)*100</f>
        <v>26.606117482384</v>
      </c>
      <c r="D22" s="30" t="n">
        <f aca="false">SUM(D12/$D$5)*100</f>
        <v>26.57772483621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4.364430624839</v>
      </c>
      <c r="C23" s="32" t="n">
        <f aca="false">SUM(C13/$C$5)*100</f>
        <v>47.1424708520893</v>
      </c>
      <c r="D23" s="32" t="n">
        <f aca="false">SUM(D13/$D$5)*100</f>
        <v>40.202501488981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38:33Z</dcterms:modified>
  <cp:revision>0</cp:revision>
  <dc:subject/>
  <dc:title/>
</cp:coreProperties>
</file>